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I$208</definedName>
    <definedName function="false" hidden="false" localSheetId="1" name="_xlnm.Print_Area" vbProcedure="false">Page2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0">
  <si>
    <t xml:space="preserve">Name of the Company</t>
  </si>
  <si>
    <r>
      <rPr>
        <b val="true"/>
        <sz val="10"/>
        <rFont val="Arial"/>
        <family val="2"/>
      </rPr>
      <t xml:space="preserve">SHAREHOLDING PATTERN AS ON </t>
    </r>
    <r>
      <rPr>
        <b val="true"/>
        <sz val="11"/>
        <rFont val="Arial"/>
        <family val="2"/>
      </rPr>
      <t xml:space="preserve">30.06.2011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530255 Name of Scrip : KAY POWER &amp; PAPER LIMITED   Class of Security  :  Equity   Quarter Ended  :  30.06.2011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r>
      <rPr>
        <sz val="8"/>
        <rFont val="Arial"/>
        <family val="0"/>
      </rPr>
      <t xml:space="preserve">(A+B)</t>
    </r>
    <r>
      <rPr>
        <vertAlign val="superscript"/>
        <sz val="8"/>
        <rFont val="Arial"/>
        <family val="2"/>
      </rPr>
      <t xml:space="preserve">1</t>
    </r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r>
      <rPr>
        <sz val="9"/>
        <rFont val="Arial"/>
        <family val="0"/>
      </rPr>
      <t xml:space="preserve">and Promoter Group</t>
    </r>
    <r>
      <rPr>
        <vertAlign val="superscript"/>
        <sz val="9"/>
        <rFont val="Arial"/>
        <family val="2"/>
      </rPr>
      <t xml:space="preserve">2</t>
    </r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 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 Trust</t>
  </si>
  <si>
    <t xml:space="preserve">Sub-Total (A)(1)</t>
  </si>
  <si>
    <t xml:space="preserve">(2)</t>
  </si>
  <si>
    <t xml:space="preserve">Foreign</t>
  </si>
  <si>
    <t xml:space="preserve">Non Resident Individuals/Foreign Nationals</t>
  </si>
  <si>
    <t xml:space="preserve">Institutions</t>
  </si>
  <si>
    <t xml:space="preserve">Any Other (specify)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</t>
  </si>
  <si>
    <t xml:space="preserve">     Page # 02</t>
  </si>
  <si>
    <t xml:space="preserve">SCRIP CODE :  XXXXXX         Name of Scrip : YYYYYY         Class of Security  :  Equity             Quarter Ended  :  30.06.2011           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Sub-Total (B)(1)</t>
  </si>
  <si>
    <t xml:space="preserve">Non Institutions</t>
  </si>
  <si>
    <t xml:space="preserve">Individuals</t>
  </si>
  <si>
    <t xml:space="preserve"> i) Holding nominal share capital upto Rs. 1 lakh</t>
  </si>
  <si>
    <t xml:space="preserve">ii) Holding nominal share capital  in excess of Rs. 1 lakh</t>
  </si>
  <si>
    <t xml:space="preserve">Any Other(specify)</t>
  </si>
  <si>
    <t xml:space="preserve">Overseas Corporate Bodies</t>
  </si>
  <si>
    <t xml:space="preserve">Non Resident Individuals</t>
  </si>
  <si>
    <t xml:space="preserve">Any Other</t>
  </si>
  <si>
    <t xml:space="preserve">Sub-Total (B)(2)</t>
  </si>
  <si>
    <t xml:space="preserve">Total Public shareholding        (B)=(B)(1)+(B)(2)</t>
  </si>
  <si>
    <t xml:space="preserve">TOTAL (A)+(B)</t>
  </si>
  <si>
    <t xml:space="preserve">( C)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+(B)+( C)</t>
  </si>
  <si>
    <t xml:space="preserve">(1) (b)</t>
  </si>
  <si>
    <t xml:space="preserve">Statement showing shareholding of persons belonging to the category "Promoter and Promoter Group"</t>
  </si>
  <si>
    <t xml:space="preserve">Sr.No.</t>
  </si>
  <si>
    <t xml:space="preserve">Name of the shareholder</t>
  </si>
  <si>
    <t xml:space="preserve">Total shares held</t>
  </si>
  <si>
    <t xml:space="preserve">Shares pledged or otherwise encumbered</t>
  </si>
  <si>
    <t xml:space="preserve">Number</t>
  </si>
  <si>
    <t xml:space="preserve">As a % of grand total (A)+(B)+(C)</t>
  </si>
  <si>
    <t xml:space="preserve">As a Percentage</t>
  </si>
  <si>
    <t xml:space="preserve">As a % of grand total (A)+(B)+(C) OF SUB-Clause (I)(a)</t>
  </si>
  <si>
    <t xml:space="preserve">( VI ) = (V)/(III)*100</t>
  </si>
  <si>
    <t xml:space="preserve">NIRAJ CHANDRA</t>
  </si>
  <si>
    <t xml:space="preserve">SUSHIL CHANDRA</t>
  </si>
  <si>
    <t xml:space="preserve">NIRAJ CHANDRA HUF</t>
  </si>
  <si>
    <t xml:space="preserve">USHA GUPTA</t>
  </si>
  <si>
    <t xml:space="preserve">ADITI CHANDRA</t>
  </si>
  <si>
    <t xml:space="preserve">SUSHIL CHANDRA (KARTA HUF)</t>
  </si>
  <si>
    <t xml:space="preserve">RUBY CHANDRA</t>
  </si>
  <si>
    <t xml:space="preserve">DEEPA AGARWAL</t>
  </si>
  <si>
    <t xml:space="preserve">KAY CHANDRA IRON &amp; ENGG. WORKS PVT.LTD</t>
  </si>
  <si>
    <t xml:space="preserve">CHANDRA TRADING &amp; INVESTMENT PVT.LTD</t>
  </si>
  <si>
    <t xml:space="preserve">TOTAL</t>
  </si>
  <si>
    <t xml:space="preserve">(1) (c)</t>
  </si>
  <si>
    <t xml:space="preserve">Statement showing shareholding of persons belonging to the category "Public" and holding more than 1% of the total number of shares</t>
  </si>
  <si>
    <t xml:space="preserve">Sr. No.</t>
  </si>
  <si>
    <t xml:space="preserve">No. of shares</t>
  </si>
  <si>
    <t xml:space="preserve">`</t>
  </si>
  <si>
    <t xml:space="preserve">MADAN M GUPTA</t>
  </si>
  <si>
    <t xml:space="preserve">LAXMI DEVI</t>
  </si>
  <si>
    <t xml:space="preserve">MANSUKH STOCK BROKERES LTD</t>
  </si>
  <si>
    <t xml:space="preserve">MTL SHARES &amp; STOCK BROKER LTD</t>
  </si>
  <si>
    <t xml:space="preserve">VIJAY JAIDEO PODDAR</t>
  </si>
  <si>
    <t xml:space="preserve">(1) (d)</t>
  </si>
  <si>
    <t xml:space="preserve">Statement showing details of locked in shares</t>
  </si>
  <si>
    <t xml:space="preserve">Name of shareholder</t>
  </si>
  <si>
    <t xml:space="preserve">Category of shareholders (Promoters/public)</t>
  </si>
  <si>
    <t xml:space="preserve">No. of locked-in shares</t>
  </si>
  <si>
    <t xml:space="preserve">Locked-in shares as percentage of total no. of shares {i.e.Grand Total(A)+(B)+C) indicated in statement at para(1)(a) above}</t>
  </si>
  <si>
    <t xml:space="preserve">NA</t>
  </si>
  <si>
    <t xml:space="preserve">(II) (a)</t>
  </si>
  <si>
    <t xml:space="preserve">Statement showing details of Depository Receipts (DRS)</t>
  </si>
  <si>
    <t xml:space="preserve">Type of outstanding Dr(ADRs, GDRs, SDRs, etc)</t>
  </si>
  <si>
    <t xml:space="preserve">No. of shares </t>
  </si>
  <si>
    <t xml:space="preserve">No. of shares underlying outstanding DRs</t>
  </si>
  <si>
    <t xml:space="preserve">Shares underlying outstanding DRs as a percentage of total no. of shares {I.e. Grand Total (A)+(B)+C) indicated in Statement at para (1)(a)above}</t>
  </si>
  <si>
    <t xml:space="preserve">(II) (b) </t>
  </si>
  <si>
    <t xml:space="preserve">Statement showing holding of Depository Receipts (DRs) where underlying shares are in excess of 1% of the total no.of shares</t>
  </si>
  <si>
    <t xml:space="preserve">Name of the DR Holder</t>
  </si>
  <si>
    <t xml:space="preserve">Type of outstanding DR(ADRs, GDRs, SDRs, etc.)</t>
  </si>
  <si>
    <t xml:space="preserve">No. of shares underlying outstanding DRs.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securities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Shares held by Custodians and </t>
  </si>
  <si>
    <t xml:space="preserve">against which Depository Receipts </t>
  </si>
  <si>
    <t xml:space="preserve">have been issued</t>
  </si>
  <si>
    <t xml:space="preserve">GRAND TOTAL ( A )+( B )+( C ) </t>
  </si>
  <si>
    <t xml:space="preserve">NAME OF THE COMPANY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Shareholding of persons belonging to the category</t>
    </r>
  </si>
  <si>
    <t xml:space="preserve">"Promoter and Promoter Group"</t>
  </si>
  <si>
    <t xml:space="preserve">SCRIP CODE :   </t>
  </si>
  <si>
    <r>
      <rPr>
        <sz val="10"/>
        <rFont val="Arial"/>
        <family val="0"/>
      </rPr>
      <t xml:space="preserve">              Quarter ended </t>
    </r>
    <r>
      <rPr>
        <b val="true"/>
        <sz val="10"/>
        <rFont val="Arial"/>
        <family val="2"/>
      </rPr>
      <t xml:space="preserve">31.03.2011</t>
    </r>
  </si>
  <si>
    <t xml:space="preserve">Shares as a percentage</t>
  </si>
  <si>
    <t xml:space="preserve">shares</t>
  </si>
  <si>
    <t xml:space="preserve">of total number of</t>
  </si>
  <si>
    <t xml:space="preserve">shares (i.e. Grand total</t>
  </si>
  <si>
    <t xml:space="preserve">As a % of </t>
  </si>
  <si>
    <t xml:space="preserve">of (A)+(b)+( C) indicated</t>
  </si>
  <si>
    <t xml:space="preserve">grand total</t>
  </si>
  <si>
    <t xml:space="preserve">in statement at para</t>
  </si>
  <si>
    <t xml:space="preserve">(I)(a) above)</t>
  </si>
  <si>
    <t xml:space="preserve">sub_clause (I)(a)</t>
  </si>
  <si>
    <r>
      <rPr>
        <b val="true"/>
        <sz val="10"/>
        <rFont val="Arial"/>
        <family val="2"/>
      </rPr>
      <t xml:space="preserve">(I) (c)  </t>
    </r>
    <r>
      <rPr>
        <b val="true"/>
        <sz val="11"/>
        <rFont val="Arial"/>
        <family val="2"/>
      </rPr>
      <t xml:space="preserve">Statement showing Shareholding of persons belonging to the category</t>
    </r>
  </si>
  <si>
    <t xml:space="preserve">          "Public" and holding more than 1% of the total number of shares</t>
  </si>
  <si>
    <t xml:space="preserve">              Quarter ended 31.03.2011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                  Category of </t>
  </si>
  <si>
    <t xml:space="preserve">Locked-in shares as a </t>
  </si>
  <si>
    <t xml:space="preserve">                    shareholders</t>
  </si>
  <si>
    <t xml:space="preserve">locked-in</t>
  </si>
  <si>
    <t xml:space="preserve">percentage of total</t>
  </si>
  <si>
    <t xml:space="preserve">Promoters/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03.2011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</t>
  </si>
  <si>
    <r>
      <rPr>
        <sz val="10"/>
        <rFont val="Arial"/>
        <family val="2"/>
      </rPr>
      <t xml:space="preserve">                   Quarter ended :</t>
    </r>
    <r>
      <rPr>
        <b val="true"/>
        <sz val="10"/>
        <rFont val="Arial"/>
        <family val="2"/>
      </rPr>
      <t xml:space="preserve">31.03.2011</t>
    </r>
  </si>
  <si>
    <t xml:space="preserve">Name of the </t>
  </si>
  <si>
    <t xml:space="preserve">DR holder.</t>
  </si>
  <si>
    <t xml:space="preserve">DR</t>
  </si>
  <si>
    <t xml:space="preserve">percentage of total number of</t>
  </si>
  <si>
    <t xml:space="preserve">(ADRs, </t>
  </si>
  <si>
    <t xml:space="preserve">GDRs,</t>
  </si>
  <si>
    <t xml:space="preserve">SDRs. etc.)</t>
  </si>
  <si>
    <t xml:space="preserve">N  I  L</t>
  </si>
  <si>
    <t xml:space="preserve">Institut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color rgb="FFFF000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5</xdr:row>
      <xdr:rowOff>9360</xdr:rowOff>
    </xdr:from>
    <xdr:to>
      <xdr:col>1</xdr:col>
      <xdr:colOff>1038600</xdr:colOff>
      <xdr:row>5</xdr:row>
      <xdr:rowOff>151920</xdr:rowOff>
    </xdr:to>
    <xdr:sp>
      <xdr:nvSpPr>
        <xdr:cNvPr id="0" name="Line 1"/>
        <xdr:cNvSpPr/>
      </xdr:nvSpPr>
      <xdr:spPr>
        <a:xfrm>
          <a:off x="1408680" y="981000"/>
          <a:ext cx="21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</xdr:row>
      <xdr:rowOff>18720</xdr:rowOff>
    </xdr:from>
    <xdr:to>
      <xdr:col>3</xdr:col>
      <xdr:colOff>81720</xdr:colOff>
      <xdr:row>5</xdr:row>
      <xdr:rowOff>142560</xdr:rowOff>
    </xdr:to>
    <xdr:sp>
      <xdr:nvSpPr>
        <xdr:cNvPr id="1" name="Line 4"/>
        <xdr:cNvSpPr/>
      </xdr:nvSpPr>
      <xdr:spPr>
        <a:xfrm>
          <a:off x="3562200" y="99036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59</xdr:row>
      <xdr:rowOff>9720</xdr:rowOff>
    </xdr:from>
    <xdr:to>
      <xdr:col>1</xdr:col>
      <xdr:colOff>1038600</xdr:colOff>
      <xdr:row>59</xdr:row>
      <xdr:rowOff>152640</xdr:rowOff>
    </xdr:to>
    <xdr:sp>
      <xdr:nvSpPr>
        <xdr:cNvPr id="2" name="Line 5"/>
        <xdr:cNvSpPr/>
      </xdr:nvSpPr>
      <xdr:spPr>
        <a:xfrm>
          <a:off x="1408680" y="9972720"/>
          <a:ext cx="2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20</xdr:colOff>
      <xdr:row>59</xdr:row>
      <xdr:rowOff>162000</xdr:rowOff>
    </xdr:to>
    <xdr:sp>
      <xdr:nvSpPr>
        <xdr:cNvPr id="3" name="Line 6"/>
        <xdr:cNvSpPr/>
      </xdr:nvSpPr>
      <xdr:spPr>
        <a:xfrm>
          <a:off x="4970160" y="9963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9080</xdr:rowOff>
    </xdr:from>
    <xdr:to>
      <xdr:col>3</xdr:col>
      <xdr:colOff>720</xdr:colOff>
      <xdr:row>59</xdr:row>
      <xdr:rowOff>142920</xdr:rowOff>
    </xdr:to>
    <xdr:sp>
      <xdr:nvSpPr>
        <xdr:cNvPr id="4" name="Line 7"/>
        <xdr:cNvSpPr/>
      </xdr:nvSpPr>
      <xdr:spPr>
        <a:xfrm>
          <a:off x="3481560" y="9982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59</xdr:row>
      <xdr:rowOff>9720</xdr:rowOff>
    </xdr:from>
    <xdr:to>
      <xdr:col>1</xdr:col>
      <xdr:colOff>1038600</xdr:colOff>
      <xdr:row>59</xdr:row>
      <xdr:rowOff>152640</xdr:rowOff>
    </xdr:to>
    <xdr:sp>
      <xdr:nvSpPr>
        <xdr:cNvPr id="5" name="Line 8"/>
        <xdr:cNvSpPr/>
      </xdr:nvSpPr>
      <xdr:spPr>
        <a:xfrm>
          <a:off x="1408680" y="9972720"/>
          <a:ext cx="2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59</xdr:row>
      <xdr:rowOff>0</xdr:rowOff>
    </xdr:from>
    <xdr:to>
      <xdr:col>5</xdr:col>
      <xdr:colOff>332640</xdr:colOff>
      <xdr:row>59</xdr:row>
      <xdr:rowOff>162000</xdr:rowOff>
    </xdr:to>
    <xdr:sp>
      <xdr:nvSpPr>
        <xdr:cNvPr id="6" name="Line 9"/>
        <xdr:cNvSpPr/>
      </xdr:nvSpPr>
      <xdr:spPr>
        <a:xfrm>
          <a:off x="5302080" y="9963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9</xdr:row>
      <xdr:rowOff>19080</xdr:rowOff>
    </xdr:from>
    <xdr:to>
      <xdr:col>3</xdr:col>
      <xdr:colOff>81720</xdr:colOff>
      <xdr:row>59</xdr:row>
      <xdr:rowOff>142920</xdr:rowOff>
    </xdr:to>
    <xdr:sp>
      <xdr:nvSpPr>
        <xdr:cNvPr id="7" name="Line 10"/>
        <xdr:cNvSpPr/>
      </xdr:nvSpPr>
      <xdr:spPr>
        <a:xfrm>
          <a:off x="3562200" y="998208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840</xdr:colOff>
      <xdr:row>32</xdr:row>
      <xdr:rowOff>0</xdr:rowOff>
    </xdr:from>
    <xdr:to>
      <xdr:col>2</xdr:col>
      <xdr:colOff>1692720</xdr:colOff>
      <xdr:row>40</xdr:row>
      <xdr:rowOff>152640</xdr:rowOff>
    </xdr:to>
    <xdr:sp>
      <xdr:nvSpPr>
        <xdr:cNvPr id="8" name="Line 1"/>
        <xdr:cNvSpPr/>
      </xdr:nvSpPr>
      <xdr:spPr>
        <a:xfrm>
          <a:off x="2614320" y="5400720"/>
          <a:ext cx="28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8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5" min="4" style="0" width="10.56"/>
    <col collapsed="false" customWidth="true" hidden="false" outlineLevel="0" max="7" min="6" style="0" width="9.7"/>
    <col collapsed="false" customWidth="true" hidden="false" outlineLevel="0" max="8" min="8" style="0" width="14.14"/>
    <col collapsed="false" customWidth="true" hidden="false" outlineLevel="0" max="9" min="9" style="0" width="13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3" t="s">
        <v>2</v>
      </c>
      <c r="B5" s="1"/>
      <c r="C5" s="1"/>
      <c r="D5" s="1"/>
      <c r="E5" s="1"/>
      <c r="F5" s="1"/>
    </row>
    <row r="6" customFormat="fals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 t="s">
        <v>4</v>
      </c>
      <c r="B7" s="6"/>
      <c r="C7" s="6"/>
      <c r="D7" s="6"/>
      <c r="E7" s="7" t="s">
        <v>5</v>
      </c>
      <c r="F7" s="8" t="s">
        <v>6</v>
      </c>
      <c r="G7" s="8"/>
      <c r="H7" s="8" t="s">
        <v>6</v>
      </c>
      <c r="I7" s="8"/>
    </row>
    <row r="8" customFormat="false" ht="13.5" hidden="false" customHeight="true" outlineLevel="0" collapsed="false">
      <c r="A8" s="9" t="s">
        <v>7</v>
      </c>
      <c r="B8" s="10" t="s">
        <v>8</v>
      </c>
      <c r="C8" s="10"/>
      <c r="D8" s="10"/>
      <c r="E8" s="11" t="s">
        <v>9</v>
      </c>
      <c r="F8" s="12" t="s">
        <v>10</v>
      </c>
      <c r="G8" s="12"/>
      <c r="H8" s="12" t="s">
        <v>11</v>
      </c>
      <c r="I8" s="12"/>
    </row>
    <row r="9" customFormat="false" ht="13.5" hidden="false" customHeight="true" outlineLevel="0" collapsed="false">
      <c r="A9" s="13" t="s">
        <v>12</v>
      </c>
      <c r="B9" s="14"/>
      <c r="C9" s="14"/>
      <c r="D9" s="14"/>
      <c r="E9" s="15" t="s">
        <v>13</v>
      </c>
      <c r="F9" s="16" t="s">
        <v>14</v>
      </c>
      <c r="G9" s="16"/>
      <c r="H9" s="16" t="s">
        <v>15</v>
      </c>
      <c r="I9" s="16"/>
    </row>
    <row r="10" customFormat="false" ht="13.5" hidden="false" customHeight="true" outlineLevel="0" collapsed="false">
      <c r="A10" s="17"/>
      <c r="B10" s="18" t="s">
        <v>16</v>
      </c>
      <c r="C10" s="18"/>
      <c r="D10" s="18"/>
      <c r="E10" s="19"/>
      <c r="F10" s="20"/>
      <c r="G10" s="20"/>
      <c r="H10" s="20"/>
      <c r="I10" s="20"/>
    </row>
    <row r="11" customFormat="false" ht="13.5" hidden="false" customHeight="true" outlineLevel="0" collapsed="false">
      <c r="A11" s="17"/>
      <c r="B11" s="21" t="s">
        <v>17</v>
      </c>
      <c r="C11" s="21"/>
      <c r="D11" s="21"/>
      <c r="E11" s="19"/>
      <c r="F11" s="20"/>
      <c r="G11" s="20"/>
      <c r="H11" s="20"/>
      <c r="I11" s="20"/>
    </row>
    <row r="12" customFormat="false" ht="13.5" hidden="false" customHeight="true" outlineLevel="0" collapsed="false">
      <c r="A12" s="17"/>
      <c r="B12" s="22" t="s">
        <v>18</v>
      </c>
      <c r="C12" s="22"/>
      <c r="D12" s="22"/>
      <c r="E12" s="23" t="n">
        <v>0</v>
      </c>
      <c r="F12" s="24" t="n">
        <v>0</v>
      </c>
      <c r="G12" s="24"/>
      <c r="H12" s="24" t="n">
        <v>0</v>
      </c>
      <c r="I12" s="24"/>
    </row>
    <row r="13" customFormat="false" ht="13.5" hidden="false" customHeight="true" outlineLevel="0" collapsed="false">
      <c r="A13" s="25"/>
      <c r="B13" s="26"/>
      <c r="C13" s="26"/>
      <c r="D13" s="26"/>
      <c r="E13" s="27"/>
      <c r="F13" s="28"/>
      <c r="G13" s="28"/>
      <c r="H13" s="28"/>
      <c r="I13" s="29"/>
    </row>
    <row r="14" customFormat="false" ht="13.5" hidden="false" customHeight="true" outlineLevel="0" collapsed="false">
      <c r="A14" s="4"/>
      <c r="B14" s="30"/>
      <c r="C14" s="30"/>
      <c r="D14" s="30"/>
      <c r="E14" s="31" t="s">
        <v>5</v>
      </c>
      <c r="F14" s="32" t="s">
        <v>19</v>
      </c>
      <c r="G14" s="32"/>
      <c r="H14" s="32" t="s">
        <v>20</v>
      </c>
      <c r="I14" s="32"/>
    </row>
    <row r="15" customFormat="false" ht="13.5" hidden="false" customHeight="true" outlineLevel="0" collapsed="false">
      <c r="A15" s="33"/>
      <c r="B15" s="10" t="s">
        <v>21</v>
      </c>
      <c r="C15" s="10"/>
      <c r="D15" s="10"/>
      <c r="E15" s="11" t="s">
        <v>22</v>
      </c>
      <c r="F15" s="34" t="s">
        <v>23</v>
      </c>
      <c r="G15" s="34"/>
      <c r="H15" s="34" t="s">
        <v>24</v>
      </c>
      <c r="I15" s="34"/>
    </row>
    <row r="16" customFormat="false" ht="13.5" hidden="false" customHeight="true" outlineLevel="0" collapsed="false">
      <c r="A16" s="33"/>
      <c r="B16" s="35"/>
      <c r="C16" s="35"/>
      <c r="D16" s="35"/>
      <c r="E16" s="11" t="s">
        <v>25</v>
      </c>
      <c r="F16" s="34" t="s">
        <v>26</v>
      </c>
      <c r="G16" s="34"/>
      <c r="H16" s="34" t="s">
        <v>27</v>
      </c>
      <c r="I16" s="34"/>
    </row>
    <row r="17" customFormat="false" ht="13.5" hidden="false" customHeight="true" outlineLevel="0" collapsed="false">
      <c r="A17" s="33"/>
      <c r="B17" s="35"/>
      <c r="C17" s="35"/>
      <c r="D17" s="35"/>
      <c r="E17" s="36"/>
      <c r="F17" s="37"/>
      <c r="G17" s="37"/>
      <c r="H17" s="34" t="s">
        <v>28</v>
      </c>
      <c r="I17" s="34"/>
    </row>
    <row r="18" customFormat="false" ht="13.5" hidden="false" customHeight="true" outlineLevel="0" collapsed="false">
      <c r="A18" s="33"/>
      <c r="B18" s="38"/>
      <c r="C18" s="38"/>
      <c r="D18" s="38"/>
      <c r="E18" s="39"/>
      <c r="F18" s="40"/>
      <c r="G18" s="40"/>
      <c r="H18" s="41" t="s">
        <v>25</v>
      </c>
      <c r="I18" s="41"/>
    </row>
    <row r="19" customFormat="false" ht="13.5" hidden="false" customHeight="true" outlineLevel="0" collapsed="false">
      <c r="A19" s="17"/>
      <c r="B19" s="42" t="s">
        <v>16</v>
      </c>
      <c r="C19" s="42"/>
      <c r="D19" s="42"/>
      <c r="E19" s="19"/>
      <c r="F19" s="20"/>
      <c r="G19" s="20"/>
      <c r="H19" s="20"/>
      <c r="I19" s="20"/>
    </row>
    <row r="20" customFormat="false" ht="13.5" hidden="false" customHeight="true" outlineLevel="0" collapsed="false">
      <c r="A20" s="17"/>
      <c r="B20" s="43" t="s">
        <v>17</v>
      </c>
      <c r="C20" s="43"/>
      <c r="D20" s="43"/>
      <c r="E20" s="19"/>
      <c r="F20" s="20"/>
      <c r="G20" s="20"/>
      <c r="H20" s="20"/>
      <c r="I20" s="20"/>
    </row>
    <row r="21" customFormat="false" ht="13.5" hidden="false" customHeight="true" outlineLevel="0" collapsed="false">
      <c r="A21" s="17"/>
      <c r="B21" s="44" t="s">
        <v>18</v>
      </c>
      <c r="C21" s="44"/>
      <c r="D21" s="44"/>
      <c r="E21" s="45" t="n">
        <f aca="false">SUM(E19:E20)</f>
        <v>0</v>
      </c>
      <c r="F21" s="24" t="n">
        <v>0</v>
      </c>
      <c r="G21" s="24"/>
      <c r="H21" s="24" t="n">
        <v>0</v>
      </c>
      <c r="I21" s="24"/>
    </row>
    <row r="22" customFormat="false" ht="13.5" hidden="false" customHeight="true" outlineLevel="0" collapsed="false">
      <c r="A22" s="25"/>
      <c r="B22" s="46"/>
      <c r="C22" s="46"/>
      <c r="D22" s="46"/>
      <c r="E22" s="27"/>
      <c r="F22" s="47"/>
      <c r="G22" s="47"/>
      <c r="H22" s="48"/>
      <c r="I22" s="48"/>
    </row>
    <row r="23" customFormat="false" ht="13.5" hidden="false" customHeight="true" outlineLevel="0" collapsed="false">
      <c r="A23" s="4"/>
      <c r="B23" s="49"/>
      <c r="C23" s="50"/>
      <c r="D23" s="51"/>
      <c r="E23" s="7" t="s">
        <v>29</v>
      </c>
      <c r="F23" s="52" t="s">
        <v>6</v>
      </c>
      <c r="G23" s="52"/>
      <c r="H23" s="52" t="s">
        <v>6</v>
      </c>
      <c r="I23" s="52"/>
    </row>
    <row r="24" customFormat="false" ht="13.5" hidden="false" customHeight="true" outlineLevel="0" collapsed="false">
      <c r="A24" s="33"/>
      <c r="B24" s="53"/>
      <c r="C24" s="54"/>
      <c r="D24" s="55"/>
      <c r="E24" s="11" t="s">
        <v>30</v>
      </c>
      <c r="F24" s="56" t="s">
        <v>31</v>
      </c>
      <c r="G24" s="56"/>
      <c r="H24" s="56" t="s">
        <v>32</v>
      </c>
      <c r="I24" s="56"/>
    </row>
    <row r="25" customFormat="false" ht="13.5" hidden="false" customHeight="true" outlineLevel="0" collapsed="false">
      <c r="A25" s="33"/>
      <c r="B25" s="10" t="s">
        <v>33</v>
      </c>
      <c r="C25" s="10"/>
      <c r="D25" s="10"/>
      <c r="E25" s="36"/>
      <c r="F25" s="57"/>
      <c r="G25" s="29"/>
      <c r="H25" s="56" t="s">
        <v>34</v>
      </c>
      <c r="I25" s="56"/>
    </row>
    <row r="26" customFormat="false" ht="13.5" hidden="false" customHeight="true" outlineLevel="0" collapsed="false">
      <c r="A26" s="33"/>
      <c r="B26" s="53"/>
      <c r="C26" s="54"/>
      <c r="D26" s="55"/>
      <c r="E26" s="36"/>
      <c r="F26" s="57"/>
      <c r="G26" s="29"/>
      <c r="H26" s="56" t="s">
        <v>35</v>
      </c>
      <c r="I26" s="56"/>
    </row>
    <row r="27" customFormat="false" ht="13.5" hidden="false" customHeight="true" outlineLevel="0" collapsed="false">
      <c r="A27" s="33"/>
      <c r="B27" s="58"/>
      <c r="C27" s="59"/>
      <c r="D27" s="60"/>
      <c r="E27" s="39"/>
      <c r="F27" s="61"/>
      <c r="G27" s="62"/>
      <c r="H27" s="63" t="s">
        <v>36</v>
      </c>
      <c r="I27" s="63"/>
    </row>
    <row r="28" customFormat="false" ht="13.5" hidden="false" customHeight="true" outlineLevel="0" collapsed="false">
      <c r="A28" s="17"/>
      <c r="B28" s="42" t="s">
        <v>16</v>
      </c>
      <c r="C28" s="42"/>
      <c r="D28" s="42"/>
      <c r="E28" s="19"/>
      <c r="F28" s="20"/>
      <c r="G28" s="20"/>
      <c r="H28" s="20"/>
      <c r="I28" s="20"/>
    </row>
    <row r="29" customFormat="false" ht="13.5" hidden="false" customHeight="true" outlineLevel="0" collapsed="false">
      <c r="A29" s="17"/>
      <c r="B29" s="43" t="s">
        <v>17</v>
      </c>
      <c r="C29" s="43"/>
      <c r="D29" s="43"/>
      <c r="E29" s="19"/>
      <c r="F29" s="20"/>
      <c r="G29" s="20"/>
      <c r="H29" s="20"/>
      <c r="I29" s="20"/>
    </row>
    <row r="30" customFormat="false" ht="13.5" hidden="false" customHeight="true" outlineLevel="0" collapsed="false">
      <c r="A30" s="17"/>
      <c r="B30" s="64" t="s">
        <v>18</v>
      </c>
      <c r="C30" s="64"/>
      <c r="D30" s="64"/>
      <c r="E30" s="45" t="n">
        <v>0</v>
      </c>
      <c r="F30" s="24" t="n">
        <v>0</v>
      </c>
      <c r="G30" s="24"/>
      <c r="H30" s="24" t="n">
        <v>0</v>
      </c>
      <c r="I30" s="24"/>
    </row>
    <row r="31" customFormat="false" ht="13.5" hidden="false" customHeight="true" outlineLevel="0" collapsed="false">
      <c r="A31" s="25"/>
      <c r="B31" s="65" t="s">
        <v>37</v>
      </c>
      <c r="C31" s="26"/>
      <c r="D31" s="66"/>
      <c r="E31" s="67"/>
      <c r="F31" s="68"/>
      <c r="G31" s="68"/>
      <c r="H31" s="68"/>
      <c r="I31" s="68"/>
    </row>
    <row r="32" customFormat="false" ht="13.5" hidden="false" customHeight="true" outlineLevel="0" collapsed="false">
      <c r="A32" s="25"/>
      <c r="B32" s="69" t="s">
        <v>38</v>
      </c>
      <c r="C32" s="70"/>
      <c r="D32" s="39"/>
      <c r="E32" s="35"/>
      <c r="F32" s="37"/>
      <c r="G32" s="37"/>
      <c r="H32" s="37"/>
      <c r="I32" s="37"/>
    </row>
    <row r="33" customFormat="false" ht="12.75" hidden="false" customHeight="false" outlineLevel="0" collapsed="false">
      <c r="A33" s="5" t="s">
        <v>4</v>
      </c>
      <c r="B33" s="71"/>
      <c r="C33" s="5" t="s">
        <v>5</v>
      </c>
      <c r="D33" s="5" t="s">
        <v>39</v>
      </c>
      <c r="E33" s="5" t="s">
        <v>29</v>
      </c>
      <c r="F33" s="5" t="s">
        <v>40</v>
      </c>
      <c r="G33" s="5"/>
      <c r="H33" s="72" t="s">
        <v>41</v>
      </c>
      <c r="I33" s="72"/>
    </row>
    <row r="34" customFormat="false" ht="12.75" hidden="false" customHeight="false" outlineLevel="0" collapsed="false">
      <c r="A34" s="9" t="s">
        <v>7</v>
      </c>
      <c r="B34" s="9" t="s">
        <v>42</v>
      </c>
      <c r="C34" s="9" t="s">
        <v>43</v>
      </c>
      <c r="D34" s="9" t="s">
        <v>44</v>
      </c>
      <c r="E34" s="9" t="s">
        <v>45</v>
      </c>
      <c r="F34" s="9" t="s">
        <v>46</v>
      </c>
      <c r="G34" s="9"/>
      <c r="H34" s="73" t="s">
        <v>47</v>
      </c>
      <c r="I34" s="73"/>
    </row>
    <row r="35" customFormat="false" ht="12.75" hidden="false" customHeight="false" outlineLevel="0" collapsed="false">
      <c r="A35" s="9" t="s">
        <v>12</v>
      </c>
      <c r="B35" s="9" t="s">
        <v>48</v>
      </c>
      <c r="C35" s="9" t="s">
        <v>49</v>
      </c>
      <c r="D35" s="9"/>
      <c r="E35" s="9" t="s">
        <v>50</v>
      </c>
      <c r="F35" s="9" t="s">
        <v>11</v>
      </c>
      <c r="G35" s="9"/>
      <c r="H35" s="74" t="s">
        <v>29</v>
      </c>
      <c r="I35" s="74" t="s">
        <v>51</v>
      </c>
    </row>
    <row r="36" customFormat="false" ht="12.75" hidden="false" customHeight="false" outlineLevel="0" collapsed="false">
      <c r="A36" s="75"/>
      <c r="B36" s="76"/>
      <c r="C36" s="9"/>
      <c r="D36" s="9"/>
      <c r="E36" s="9" t="s">
        <v>52</v>
      </c>
      <c r="F36" s="9" t="s">
        <v>53</v>
      </c>
      <c r="G36" s="9"/>
      <c r="H36" s="77" t="s">
        <v>54</v>
      </c>
      <c r="I36" s="77" t="s">
        <v>55</v>
      </c>
    </row>
    <row r="37" customFormat="false" ht="12.75" hidden="false" customHeight="false" outlineLevel="0" collapsed="false">
      <c r="A37" s="75"/>
      <c r="B37" s="78"/>
      <c r="C37" s="75"/>
      <c r="D37" s="75"/>
      <c r="E37" s="75"/>
      <c r="F37" s="79" t="s">
        <v>56</v>
      </c>
      <c r="G37" s="5" t="s">
        <v>57</v>
      </c>
      <c r="H37" s="80"/>
      <c r="I37" s="80"/>
    </row>
    <row r="38" customFormat="false" ht="12.75" hidden="false" customHeight="false" outlineLevel="0" collapsed="false">
      <c r="A38" s="81" t="s">
        <v>58</v>
      </c>
      <c r="B38" s="81" t="s">
        <v>59</v>
      </c>
      <c r="C38" s="81" t="s">
        <v>60</v>
      </c>
      <c r="D38" s="81" t="s">
        <v>61</v>
      </c>
      <c r="E38" s="81" t="s">
        <v>62</v>
      </c>
      <c r="F38" s="82" t="s">
        <v>63</v>
      </c>
      <c r="G38" s="81" t="s">
        <v>64</v>
      </c>
      <c r="H38" s="16" t="s">
        <v>65</v>
      </c>
      <c r="I38" s="81" t="s">
        <v>66</v>
      </c>
    </row>
    <row r="39" customFormat="false" ht="12.75" hidden="false" customHeight="false" outlineLevel="0" collapsed="false">
      <c r="A39" s="83" t="s">
        <v>67</v>
      </c>
      <c r="B39" s="84" t="s">
        <v>68</v>
      </c>
      <c r="C39" s="84"/>
      <c r="D39" s="80"/>
      <c r="E39" s="80"/>
      <c r="F39" s="80"/>
      <c r="G39" s="80"/>
      <c r="H39" s="80"/>
      <c r="I39" s="85"/>
    </row>
    <row r="40" customFormat="false" ht="13.5" hidden="false" customHeight="false" outlineLevel="0" collapsed="false">
      <c r="A40" s="86"/>
      <c r="B40" s="87" t="s">
        <v>69</v>
      </c>
      <c r="C40" s="87"/>
      <c r="D40" s="88"/>
      <c r="E40" s="88"/>
      <c r="F40" s="88"/>
      <c r="G40" s="88"/>
      <c r="H40" s="88"/>
      <c r="I40" s="89"/>
    </row>
    <row r="41" customFormat="false" ht="12.75" hidden="false" customHeight="false" outlineLevel="0" collapsed="false">
      <c r="A41" s="90" t="s">
        <v>70</v>
      </c>
      <c r="B41" s="91" t="s">
        <v>71</v>
      </c>
      <c r="C41" s="92"/>
      <c r="D41" s="92"/>
      <c r="E41" s="93"/>
      <c r="F41" s="93"/>
      <c r="G41" s="93"/>
      <c r="H41" s="94"/>
      <c r="I41" s="93"/>
    </row>
    <row r="42" customFormat="false" ht="12.75" hidden="false" customHeight="false" outlineLevel="0" collapsed="false">
      <c r="A42" s="95" t="s">
        <v>72</v>
      </c>
      <c r="B42" s="93" t="s">
        <v>73</v>
      </c>
      <c r="C42" s="96" t="n">
        <v>21</v>
      </c>
      <c r="D42" s="97" t="n">
        <v>3924800</v>
      </c>
      <c r="E42" s="88" t="n">
        <v>1238100</v>
      </c>
      <c r="F42" s="98" t="n">
        <f aca="false">D42*100/10640000</f>
        <v>36.8872180451128</v>
      </c>
      <c r="G42" s="98" t="n">
        <f aca="false">D42*100/10640000</f>
        <v>36.8872180451128</v>
      </c>
      <c r="H42" s="93"/>
      <c r="I42" s="99"/>
    </row>
    <row r="43" customFormat="false" ht="12.75" hidden="false" customHeight="false" outlineLevel="0" collapsed="false">
      <c r="A43" s="95" t="s">
        <v>74</v>
      </c>
      <c r="B43" s="93" t="s">
        <v>75</v>
      </c>
      <c r="C43" s="100"/>
      <c r="D43" s="92"/>
      <c r="E43" s="93"/>
      <c r="F43" s="98" t="n">
        <f aca="false">D43*100/10640000</f>
        <v>0</v>
      </c>
      <c r="G43" s="98"/>
      <c r="H43" s="93"/>
      <c r="I43" s="99" t="s">
        <v>76</v>
      </c>
    </row>
    <row r="44" customFormat="false" ht="12.75" hidden="false" customHeight="false" outlineLevel="0" collapsed="false">
      <c r="A44" s="95" t="s">
        <v>77</v>
      </c>
      <c r="B44" s="93" t="s">
        <v>78</v>
      </c>
      <c r="C44" s="101" t="n">
        <v>2</v>
      </c>
      <c r="D44" s="92" t="n">
        <v>142847</v>
      </c>
      <c r="E44" s="93" t="n">
        <v>142847</v>
      </c>
      <c r="F44" s="98" t="n">
        <f aca="false">D44*100/10640000</f>
        <v>1.3425469924812</v>
      </c>
      <c r="G44" s="98" t="n">
        <f aca="false">D44*100/10640000</f>
        <v>1.3425469924812</v>
      </c>
      <c r="H44" s="93"/>
      <c r="I44" s="99"/>
    </row>
    <row r="45" customFormat="false" ht="12.75" hidden="false" customHeight="false" outlineLevel="0" collapsed="false">
      <c r="A45" s="95" t="s">
        <v>79</v>
      </c>
      <c r="B45" s="93" t="s">
        <v>80</v>
      </c>
      <c r="C45" s="102"/>
      <c r="D45" s="93"/>
      <c r="E45" s="93"/>
      <c r="F45" s="98" t="n">
        <f aca="false">D45*100/10640000</f>
        <v>0</v>
      </c>
      <c r="G45" s="98" t="s">
        <v>76</v>
      </c>
      <c r="H45" s="93"/>
      <c r="I45" s="99" t="s">
        <v>76</v>
      </c>
    </row>
    <row r="46" customFormat="false" ht="12.75" hidden="false" customHeight="false" outlineLevel="0" collapsed="false">
      <c r="A46" s="95" t="s">
        <v>81</v>
      </c>
      <c r="B46" s="93" t="s">
        <v>82</v>
      </c>
      <c r="C46" s="102" t="n">
        <v>0</v>
      </c>
      <c r="D46" s="93" t="n">
        <v>0</v>
      </c>
      <c r="E46" s="93" t="n">
        <v>0</v>
      </c>
      <c r="F46" s="98" t="n">
        <f aca="false">D46*100/10640000</f>
        <v>0</v>
      </c>
      <c r="G46" s="98" t="n">
        <f aca="false">D46*100/10640000</f>
        <v>0</v>
      </c>
      <c r="H46" s="93"/>
      <c r="I46" s="99"/>
    </row>
    <row r="47" customFormat="false" ht="12.75" hidden="false" customHeight="false" outlineLevel="0" collapsed="false">
      <c r="A47" s="95"/>
      <c r="B47" s="103" t="s">
        <v>83</v>
      </c>
      <c r="C47" s="104" t="n">
        <f aca="false">SUM(C42:C46)</f>
        <v>23</v>
      </c>
      <c r="D47" s="105" t="n">
        <f aca="false">SUM(D42:D46)</f>
        <v>4067647</v>
      </c>
      <c r="E47" s="105" t="n">
        <f aca="false">SUM(E42:E46)</f>
        <v>1380947</v>
      </c>
      <c r="F47" s="98" t="n">
        <f aca="false">D47*100/10640000</f>
        <v>38.229765037594</v>
      </c>
      <c r="G47" s="106" t="n">
        <f aca="false">D47*100/10640000</f>
        <v>38.229765037594</v>
      </c>
      <c r="H47" s="107" t="n">
        <f aca="false">SUM(H42:H46)</f>
        <v>0</v>
      </c>
      <c r="I47" s="99" t="n">
        <f aca="false">H47/D47*100</f>
        <v>0</v>
      </c>
    </row>
    <row r="48" customFormat="false" ht="12.75" hidden="false" customHeight="false" outlineLevel="0" collapsed="false">
      <c r="A48" s="108" t="s">
        <v>84</v>
      </c>
      <c r="B48" s="109" t="s">
        <v>85</v>
      </c>
      <c r="C48" s="101"/>
      <c r="D48" s="92"/>
      <c r="E48" s="92"/>
      <c r="F48" s="92"/>
      <c r="G48" s="92"/>
      <c r="H48" s="93"/>
      <c r="I48" s="102"/>
    </row>
    <row r="49" customFormat="false" ht="24" hidden="false" customHeight="false" outlineLevel="0" collapsed="false">
      <c r="A49" s="95" t="s">
        <v>72</v>
      </c>
      <c r="B49" s="110" t="s">
        <v>86</v>
      </c>
      <c r="C49" s="101"/>
      <c r="D49" s="92"/>
      <c r="E49" s="92"/>
      <c r="F49" s="92"/>
      <c r="G49" s="92"/>
      <c r="H49" s="93"/>
      <c r="I49" s="102"/>
    </row>
    <row r="50" customFormat="false" ht="12.75" hidden="false" customHeight="false" outlineLevel="0" collapsed="false">
      <c r="A50" s="111" t="s">
        <v>74</v>
      </c>
      <c r="B50" s="88" t="s">
        <v>78</v>
      </c>
      <c r="C50" s="96"/>
      <c r="D50" s="97"/>
      <c r="E50" s="97"/>
      <c r="F50" s="112"/>
      <c r="G50" s="112"/>
      <c r="H50" s="88"/>
      <c r="I50" s="113"/>
    </row>
    <row r="51" customFormat="false" ht="12.75" hidden="false" customHeight="false" outlineLevel="0" collapsed="false">
      <c r="A51" s="95" t="s">
        <v>77</v>
      </c>
      <c r="B51" s="93" t="s">
        <v>87</v>
      </c>
      <c r="C51" s="101"/>
      <c r="D51" s="92"/>
      <c r="E51" s="92"/>
      <c r="F51" s="114"/>
      <c r="G51" s="114"/>
      <c r="H51" s="93"/>
      <c r="I51" s="99"/>
    </row>
    <row r="52" customFormat="false" ht="12.75" hidden="false" customHeight="false" outlineLevel="0" collapsed="false">
      <c r="A52" s="95" t="s">
        <v>79</v>
      </c>
      <c r="B52" s="93" t="s">
        <v>88</v>
      </c>
      <c r="C52" s="101"/>
      <c r="D52" s="92"/>
      <c r="E52" s="92"/>
      <c r="F52" s="114"/>
      <c r="G52" s="114"/>
      <c r="H52" s="93"/>
      <c r="I52" s="99"/>
    </row>
    <row r="53" customFormat="false" ht="12.75" hidden="false" customHeight="false" outlineLevel="0" collapsed="false">
      <c r="A53" s="93"/>
      <c r="B53" s="103" t="s">
        <v>89</v>
      </c>
      <c r="C53" s="101"/>
      <c r="D53" s="92"/>
      <c r="E53" s="92"/>
      <c r="F53" s="114"/>
      <c r="G53" s="114"/>
      <c r="H53" s="114"/>
      <c r="I53" s="99"/>
    </row>
    <row r="54" customFormat="false" ht="12.75" hidden="false" customHeight="false" outlineLevel="0" collapsed="false">
      <c r="A54" s="115"/>
      <c r="B54" s="116" t="s">
        <v>90</v>
      </c>
      <c r="C54" s="117"/>
      <c r="D54" s="118"/>
      <c r="E54" s="118"/>
      <c r="F54" s="119"/>
      <c r="G54" s="119"/>
      <c r="H54" s="119"/>
      <c r="I54" s="120"/>
    </row>
    <row r="55" customFormat="false" ht="12.75" hidden="false" customHeight="false" outlineLevel="0" collapsed="false">
      <c r="A55" s="88"/>
      <c r="B55" s="121" t="s">
        <v>91</v>
      </c>
      <c r="C55" s="117"/>
      <c r="D55" s="118"/>
      <c r="E55" s="118"/>
      <c r="F55" s="119"/>
      <c r="G55" s="119"/>
      <c r="H55" s="119"/>
      <c r="I55" s="120"/>
    </row>
    <row r="56" customFormat="false" ht="12.75" hidden="true" customHeight="false" outlineLevel="0" collapsed="false">
      <c r="A56" s="122"/>
      <c r="B56" s="122"/>
      <c r="C56" s="123"/>
      <c r="D56" s="123"/>
      <c r="E56" s="123"/>
      <c r="F56" s="124"/>
      <c r="G56" s="124"/>
      <c r="H56" s="122"/>
      <c r="I56" s="122"/>
    </row>
    <row r="57" customFormat="false" ht="12.75" hidden="false" customHeight="false" outlineLevel="0" collapsed="false">
      <c r="A57" s="125"/>
      <c r="B57" s="125"/>
      <c r="C57" s="126"/>
      <c r="D57" s="126"/>
      <c r="E57" s="126"/>
      <c r="F57" s="124"/>
      <c r="G57" s="124"/>
      <c r="H57" s="122"/>
      <c r="I57" s="122" t="s">
        <v>92</v>
      </c>
    </row>
    <row r="58" customFormat="false" ht="12.75" hidden="false" customHeight="false" outlineLevel="0" collapsed="false">
      <c r="A58" s="125"/>
      <c r="B58" s="125"/>
      <c r="C58" s="126"/>
      <c r="D58" s="126"/>
      <c r="E58" s="126"/>
      <c r="F58" s="126"/>
      <c r="G58" s="126"/>
      <c r="H58" s="125"/>
      <c r="I58" s="125"/>
    </row>
    <row r="59" customFormat="false" ht="12.75" hidden="false" customHeight="false" outlineLevel="0" collapsed="false">
      <c r="A59" s="127" t="s">
        <v>93</v>
      </c>
      <c r="B59" s="125"/>
      <c r="C59" s="126"/>
      <c r="D59" s="126"/>
      <c r="E59" s="126"/>
      <c r="F59" s="126"/>
      <c r="G59" s="126"/>
      <c r="H59" s="125"/>
      <c r="I59" s="127" t="s">
        <v>94</v>
      </c>
    </row>
    <row r="60" customFormat="false" ht="12.75" hidden="false" customHeight="false" outlineLevel="0" collapsed="false">
      <c r="A60" s="4" t="s">
        <v>95</v>
      </c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5" t="s">
        <v>4</v>
      </c>
      <c r="B61" s="5" t="s">
        <v>42</v>
      </c>
      <c r="C61" s="5" t="s">
        <v>5</v>
      </c>
      <c r="D61" s="5" t="s">
        <v>39</v>
      </c>
      <c r="E61" s="5" t="s">
        <v>29</v>
      </c>
      <c r="F61" s="5" t="s">
        <v>40</v>
      </c>
      <c r="G61" s="5"/>
      <c r="H61" s="72" t="s">
        <v>41</v>
      </c>
      <c r="I61" s="72"/>
    </row>
    <row r="62" customFormat="false" ht="12.75" hidden="false" customHeight="false" outlineLevel="0" collapsed="false">
      <c r="A62" s="9" t="s">
        <v>7</v>
      </c>
      <c r="B62" s="9" t="s">
        <v>48</v>
      </c>
      <c r="C62" s="9" t="s">
        <v>43</v>
      </c>
      <c r="D62" s="9" t="s">
        <v>44</v>
      </c>
      <c r="E62" s="9" t="s">
        <v>45</v>
      </c>
      <c r="F62" s="9" t="s">
        <v>46</v>
      </c>
      <c r="G62" s="9"/>
      <c r="H62" s="128" t="s">
        <v>47</v>
      </c>
      <c r="I62" s="128"/>
    </row>
    <row r="63" customFormat="false" ht="12.75" hidden="false" customHeight="false" outlineLevel="0" collapsed="false">
      <c r="A63" s="9" t="s">
        <v>12</v>
      </c>
      <c r="B63" s="9"/>
      <c r="C63" s="9" t="s">
        <v>49</v>
      </c>
      <c r="D63" s="9"/>
      <c r="E63" s="9" t="s">
        <v>50</v>
      </c>
      <c r="F63" s="9" t="s">
        <v>11</v>
      </c>
      <c r="G63" s="9"/>
      <c r="H63" s="74" t="s">
        <v>29</v>
      </c>
      <c r="I63" s="74" t="s">
        <v>51</v>
      </c>
    </row>
    <row r="64" customFormat="false" ht="12.75" hidden="false" customHeight="false" outlineLevel="0" collapsed="false">
      <c r="A64" s="9"/>
      <c r="B64" s="76"/>
      <c r="C64" s="9"/>
      <c r="D64" s="9"/>
      <c r="E64" s="9" t="s">
        <v>52</v>
      </c>
      <c r="F64" s="13" t="s">
        <v>53</v>
      </c>
      <c r="G64" s="13"/>
      <c r="H64" s="77" t="s">
        <v>54</v>
      </c>
      <c r="I64" s="77" t="s">
        <v>55</v>
      </c>
    </row>
    <row r="65" customFormat="false" ht="12.75" hidden="false" customHeight="false" outlineLevel="0" collapsed="false">
      <c r="A65" s="9"/>
      <c r="B65" s="78"/>
      <c r="C65" s="75"/>
      <c r="D65" s="75"/>
      <c r="E65" s="75"/>
      <c r="F65" s="5" t="s">
        <v>56</v>
      </c>
      <c r="G65" s="5" t="s">
        <v>57</v>
      </c>
      <c r="H65" s="80"/>
      <c r="I65" s="80"/>
    </row>
    <row r="66" customFormat="false" ht="12.75" hidden="false" customHeight="false" outlineLevel="0" collapsed="false">
      <c r="A66" s="81" t="s">
        <v>58</v>
      </c>
      <c r="B66" s="81" t="s">
        <v>59</v>
      </c>
      <c r="C66" s="81" t="s">
        <v>60</v>
      </c>
      <c r="D66" s="81" t="s">
        <v>61</v>
      </c>
      <c r="E66" s="81" t="s">
        <v>62</v>
      </c>
      <c r="F66" s="81" t="s">
        <v>63</v>
      </c>
      <c r="G66" s="81" t="s">
        <v>64</v>
      </c>
      <c r="H66" s="16" t="s">
        <v>65</v>
      </c>
      <c r="I66" s="81" t="s">
        <v>66</v>
      </c>
    </row>
    <row r="67" customFormat="false" ht="12.75" hidden="false" customHeight="false" outlineLevel="0" collapsed="false">
      <c r="A67" s="129" t="s">
        <v>96</v>
      </c>
      <c r="B67" s="130" t="s">
        <v>97</v>
      </c>
      <c r="C67" s="92"/>
      <c r="D67" s="92"/>
      <c r="E67" s="92"/>
      <c r="F67" s="92"/>
      <c r="G67" s="92"/>
      <c r="H67" s="93"/>
      <c r="I67" s="93"/>
    </row>
    <row r="68" customFormat="false" ht="12.75" hidden="false" customHeight="false" outlineLevel="0" collapsed="false">
      <c r="A68" s="90" t="s">
        <v>70</v>
      </c>
      <c r="B68" s="131" t="s">
        <v>87</v>
      </c>
      <c r="C68" s="101"/>
      <c r="D68" s="101"/>
      <c r="E68" s="101"/>
      <c r="F68" s="101"/>
      <c r="G68" s="101"/>
      <c r="H68" s="101"/>
      <c r="I68" s="101"/>
    </row>
    <row r="69" customFormat="false" ht="12.75" hidden="false" customHeight="false" outlineLevel="0" collapsed="false">
      <c r="A69" s="132" t="s">
        <v>72</v>
      </c>
      <c r="B69" s="93" t="s">
        <v>98</v>
      </c>
      <c r="C69" s="97" t="n">
        <v>0</v>
      </c>
      <c r="D69" s="97" t="n">
        <v>0</v>
      </c>
      <c r="E69" s="97" t="n">
        <v>0</v>
      </c>
      <c r="F69" s="98" t="n">
        <f aca="false">D69*100/10640000</f>
        <v>0</v>
      </c>
      <c r="G69" s="98" t="n">
        <f aca="false">D69*100/10640000</f>
        <v>0</v>
      </c>
      <c r="H69" s="93" t="s">
        <v>76</v>
      </c>
      <c r="I69" s="133" t="s">
        <v>76</v>
      </c>
    </row>
    <row r="70" customFormat="false" ht="12.75" hidden="false" customHeight="false" outlineLevel="0" collapsed="false">
      <c r="A70" s="132" t="s">
        <v>74</v>
      </c>
      <c r="B70" s="93" t="s">
        <v>80</v>
      </c>
      <c r="C70" s="134" t="n">
        <v>0</v>
      </c>
      <c r="D70" s="92" t="n">
        <v>0</v>
      </c>
      <c r="E70" s="92" t="n">
        <v>0</v>
      </c>
      <c r="F70" s="98" t="n">
        <f aca="false">D70*100/10640000</f>
        <v>0</v>
      </c>
      <c r="G70" s="98" t="n">
        <f aca="false">D70*100/10640000</f>
        <v>0</v>
      </c>
      <c r="H70" s="93"/>
      <c r="I70" s="93"/>
    </row>
    <row r="71" customFormat="false" ht="12.75" hidden="false" customHeight="false" outlineLevel="0" collapsed="false">
      <c r="A71" s="132" t="s">
        <v>77</v>
      </c>
      <c r="B71" s="93" t="s">
        <v>99</v>
      </c>
      <c r="C71" s="92"/>
      <c r="D71" s="92"/>
      <c r="E71" s="92"/>
      <c r="F71" s="98" t="n">
        <f aca="false">D71*100/10640000</f>
        <v>0</v>
      </c>
      <c r="G71" s="98" t="n">
        <f aca="false">D71*100/10640000</f>
        <v>0</v>
      </c>
      <c r="H71" s="93"/>
      <c r="I71" s="93"/>
    </row>
    <row r="72" customFormat="false" ht="12.75" hidden="false" customHeight="false" outlineLevel="0" collapsed="false">
      <c r="A72" s="132" t="s">
        <v>79</v>
      </c>
      <c r="B72" s="93" t="s">
        <v>100</v>
      </c>
      <c r="C72" s="92"/>
      <c r="D72" s="92"/>
      <c r="E72" s="92"/>
      <c r="F72" s="98" t="n">
        <f aca="false">D72*100/10640000</f>
        <v>0</v>
      </c>
      <c r="G72" s="98" t="n">
        <f aca="false">D72*100/10640000</f>
        <v>0</v>
      </c>
      <c r="H72" s="93"/>
      <c r="I72" s="93"/>
    </row>
    <row r="73" customFormat="false" ht="12.75" hidden="false" customHeight="false" outlineLevel="0" collapsed="false">
      <c r="A73" s="134" t="s">
        <v>81</v>
      </c>
      <c r="B73" s="93" t="s">
        <v>101</v>
      </c>
      <c r="C73" s="92" t="n">
        <v>0</v>
      </c>
      <c r="D73" s="92" t="n">
        <v>0</v>
      </c>
      <c r="E73" s="92" t="n">
        <v>0</v>
      </c>
      <c r="F73" s="98" t="n">
        <f aca="false">D73*100/10640000</f>
        <v>0</v>
      </c>
      <c r="G73" s="98" t="n">
        <f aca="false">D73*100/10640000</f>
        <v>0</v>
      </c>
      <c r="H73" s="93"/>
      <c r="I73" s="93"/>
    </row>
    <row r="74" customFormat="false" ht="12.75" hidden="false" customHeight="false" outlineLevel="0" collapsed="false">
      <c r="A74" s="132" t="s">
        <v>102</v>
      </c>
      <c r="B74" s="93" t="s">
        <v>103</v>
      </c>
      <c r="C74" s="92" t="n">
        <v>0</v>
      </c>
      <c r="D74" s="92" t="n">
        <v>0</v>
      </c>
      <c r="E74" s="92" t="n">
        <v>0</v>
      </c>
      <c r="F74" s="98" t="n">
        <f aca="false">D74*100/10640000</f>
        <v>0</v>
      </c>
      <c r="G74" s="98" t="n">
        <f aca="false">D74*100/10640000</f>
        <v>0</v>
      </c>
      <c r="H74" s="93"/>
      <c r="I74" s="93"/>
    </row>
    <row r="75" customFormat="false" ht="12.75" hidden="false" customHeight="false" outlineLevel="0" collapsed="false">
      <c r="A75" s="132" t="s">
        <v>104</v>
      </c>
      <c r="B75" s="92" t="s">
        <v>105</v>
      </c>
      <c r="C75" s="92"/>
      <c r="D75" s="92"/>
      <c r="E75" s="92"/>
      <c r="F75" s="98" t="n">
        <f aca="false">D75*100/10640000</f>
        <v>0</v>
      </c>
      <c r="G75" s="98" t="n">
        <f aca="false">D75*100/10640000</f>
        <v>0</v>
      </c>
      <c r="H75" s="93"/>
      <c r="I75" s="93"/>
    </row>
    <row r="76" customFormat="false" ht="12.75" hidden="false" customHeight="false" outlineLevel="0" collapsed="false">
      <c r="A76" s="132"/>
      <c r="B76" s="135" t="s">
        <v>106</v>
      </c>
      <c r="C76" s="136" t="n">
        <f aca="false">SUM(C69:C75)</f>
        <v>0</v>
      </c>
      <c r="D76" s="136" t="n">
        <f aca="false">SUM(D69:D75)</f>
        <v>0</v>
      </c>
      <c r="E76" s="136" t="n">
        <f aca="false">SUM(E69:E75)</f>
        <v>0</v>
      </c>
      <c r="F76" s="98" t="n">
        <f aca="false">D76*100/10640000</f>
        <v>0</v>
      </c>
      <c r="G76" s="98" t="n">
        <f aca="false">D76*100/10640000</f>
        <v>0</v>
      </c>
      <c r="H76" s="45"/>
      <c r="I76" s="45"/>
    </row>
    <row r="77" customFormat="false" ht="12.75" hidden="false" customHeight="false" outlineLevel="0" collapsed="false">
      <c r="A77" s="90" t="s">
        <v>84</v>
      </c>
      <c r="B77" s="137" t="s">
        <v>107</v>
      </c>
      <c r="C77" s="92"/>
      <c r="D77" s="92"/>
      <c r="E77" s="92"/>
      <c r="F77" s="98" t="s">
        <v>76</v>
      </c>
      <c r="G77" s="112"/>
      <c r="H77" s="93"/>
      <c r="I77" s="93"/>
    </row>
    <row r="78" customFormat="false" ht="12.75" hidden="false" customHeight="false" outlineLevel="0" collapsed="false">
      <c r="A78" s="132" t="s">
        <v>72</v>
      </c>
      <c r="B78" s="92" t="s">
        <v>78</v>
      </c>
      <c r="C78" s="92" t="n">
        <v>153</v>
      </c>
      <c r="D78" s="92" t="n">
        <v>1016747</v>
      </c>
      <c r="E78" s="92" t="n">
        <v>984147</v>
      </c>
      <c r="F78" s="98" t="n">
        <f aca="false">D78*100/10640000</f>
        <v>9.55589285714286</v>
      </c>
      <c r="G78" s="98" t="n">
        <f aca="false">D78*100/10640000</f>
        <v>9.55589285714286</v>
      </c>
      <c r="H78" s="93"/>
      <c r="I78" s="93"/>
    </row>
    <row r="79" customFormat="false" ht="12.75" hidden="false" customHeight="false" outlineLevel="0" collapsed="false">
      <c r="A79" s="103" t="s">
        <v>74</v>
      </c>
      <c r="B79" s="123" t="s">
        <v>108</v>
      </c>
      <c r="C79" s="92"/>
      <c r="D79" s="92"/>
      <c r="E79" s="92"/>
      <c r="F79" s="98" t="s">
        <v>76</v>
      </c>
      <c r="G79" s="98" t="s">
        <v>76</v>
      </c>
      <c r="H79" s="93"/>
      <c r="I79" s="93"/>
    </row>
    <row r="80" customFormat="false" ht="24" hidden="false" customHeight="false" outlineLevel="0" collapsed="false">
      <c r="A80" s="138"/>
      <c r="B80" s="139" t="s">
        <v>109</v>
      </c>
      <c r="C80" s="92" t="n">
        <f aca="false">5398-68</f>
        <v>5330</v>
      </c>
      <c r="D80" s="92" t="n">
        <f aca="false">4658911-2819113-1700</f>
        <v>1838098</v>
      </c>
      <c r="E80" s="92" t="n">
        <f aca="false">4084811-2819113-1700</f>
        <v>1263998</v>
      </c>
      <c r="F80" s="98" t="n">
        <f aca="false">D80*100/10640000</f>
        <v>17.2753571428571</v>
      </c>
      <c r="G80" s="98" t="n">
        <f aca="false">D80*100/10640000</f>
        <v>17.2753571428571</v>
      </c>
      <c r="H80" s="93"/>
      <c r="I80" s="93"/>
    </row>
    <row r="81" customFormat="false" ht="24" hidden="false" customHeight="false" outlineLevel="0" collapsed="false">
      <c r="A81" s="80"/>
      <c r="B81" s="140" t="s">
        <v>110</v>
      </c>
      <c r="C81" s="92" t="n">
        <v>68</v>
      </c>
      <c r="D81" s="92" t="n">
        <v>2819113</v>
      </c>
      <c r="E81" s="92" t="n">
        <v>2819113</v>
      </c>
      <c r="F81" s="98" t="n">
        <f aca="false">D81*100/10640000</f>
        <v>26.4954229323308</v>
      </c>
      <c r="G81" s="98" t="n">
        <f aca="false">D81*100/10640000</f>
        <v>26.4954229323308</v>
      </c>
      <c r="H81" s="93"/>
      <c r="I81" s="93"/>
    </row>
    <row r="82" customFormat="false" ht="12.75" hidden="false" customHeight="false" outlineLevel="0" collapsed="false">
      <c r="A82" s="132" t="s">
        <v>77</v>
      </c>
      <c r="B82" s="92" t="s">
        <v>111</v>
      </c>
      <c r="C82" s="92"/>
      <c r="D82" s="92"/>
      <c r="E82" s="92"/>
      <c r="F82" s="98" t="s">
        <v>76</v>
      </c>
      <c r="G82" s="98" t="s">
        <v>76</v>
      </c>
      <c r="H82" s="93"/>
      <c r="I82" s="93"/>
    </row>
    <row r="83" customFormat="false" ht="12.75" hidden="false" customHeight="false" outlineLevel="0" collapsed="false">
      <c r="A83" s="141"/>
      <c r="B83" s="92" t="s">
        <v>112</v>
      </c>
      <c r="C83" s="92" t="n">
        <v>2</v>
      </c>
      <c r="D83" s="92" t="n">
        <v>3500</v>
      </c>
      <c r="E83" s="92" t="n">
        <v>0</v>
      </c>
      <c r="F83" s="98" t="n">
        <f aca="false">D83*100/10640000</f>
        <v>0.0328947368421053</v>
      </c>
      <c r="G83" s="98" t="n">
        <f aca="false">D83*100/10640000</f>
        <v>0.0328947368421053</v>
      </c>
      <c r="H83" s="93"/>
      <c r="I83" s="92"/>
    </row>
    <row r="84" customFormat="false" ht="12.75" hidden="false" customHeight="false" outlineLevel="0" collapsed="false">
      <c r="A84" s="103"/>
      <c r="B84" s="92" t="s">
        <v>113</v>
      </c>
      <c r="C84" s="92" t="n">
        <f aca="false">116+8</f>
        <v>124</v>
      </c>
      <c r="D84" s="92" t="n">
        <f aca="false">17402+877493</f>
        <v>894895</v>
      </c>
      <c r="E84" s="92" t="n">
        <f aca="false">17402+759793</f>
        <v>777195</v>
      </c>
      <c r="F84" s="98" t="n">
        <f aca="false">D84*100/10640000</f>
        <v>8.41066729323308</v>
      </c>
      <c r="G84" s="98" t="n">
        <f aca="false">D84*100/10640000</f>
        <v>8.41066729323308</v>
      </c>
      <c r="H84" s="93"/>
      <c r="I84" s="93"/>
    </row>
    <row r="85" customFormat="false" ht="12.75" hidden="false" customHeight="false" outlineLevel="0" collapsed="false">
      <c r="A85" s="103"/>
      <c r="B85" s="92" t="s">
        <v>114</v>
      </c>
      <c r="C85" s="92"/>
      <c r="D85" s="92"/>
      <c r="E85" s="92"/>
      <c r="F85" s="98" t="s">
        <v>76</v>
      </c>
      <c r="G85" s="98" t="s">
        <v>76</v>
      </c>
      <c r="H85" s="93"/>
      <c r="I85" s="93"/>
    </row>
    <row r="86" customFormat="false" ht="12.75" hidden="false" customHeight="false" outlineLevel="0" collapsed="false">
      <c r="A86" s="115"/>
      <c r="B86" s="135" t="s">
        <v>115</v>
      </c>
      <c r="C86" s="142" t="n">
        <f aca="false">SUM(C78:C85)</f>
        <v>5677</v>
      </c>
      <c r="D86" s="142" t="n">
        <f aca="false">SUM(D78:D85)</f>
        <v>6572353</v>
      </c>
      <c r="E86" s="142" t="n">
        <f aca="false">SUM(E78:E85)</f>
        <v>5844453</v>
      </c>
      <c r="F86" s="98" t="n">
        <f aca="false">D86*100/10640000</f>
        <v>61.770234962406</v>
      </c>
      <c r="G86" s="98" t="n">
        <f aca="false">D86*100/10640000</f>
        <v>61.770234962406</v>
      </c>
      <c r="H86" s="45"/>
      <c r="I86" s="45"/>
      <c r="K86" s="0" t="s">
        <v>76</v>
      </c>
    </row>
    <row r="87" customFormat="false" ht="24" hidden="false" customHeight="false" outlineLevel="0" collapsed="false">
      <c r="A87" s="93"/>
      <c r="B87" s="139" t="s">
        <v>116</v>
      </c>
      <c r="C87" s="92" t="n">
        <f aca="false">SUM(C86,C76)</f>
        <v>5677</v>
      </c>
      <c r="D87" s="92" t="n">
        <f aca="false">SUM(D86,D76)</f>
        <v>6572353</v>
      </c>
      <c r="E87" s="92" t="n">
        <f aca="false">SUM(E86,E76)</f>
        <v>5844453</v>
      </c>
      <c r="F87" s="98" t="n">
        <f aca="false">D87*100/10640000</f>
        <v>61.770234962406</v>
      </c>
      <c r="G87" s="98" t="n">
        <f aca="false">D87*100/10640000</f>
        <v>61.770234962406</v>
      </c>
      <c r="H87" s="102"/>
      <c r="I87" s="102"/>
    </row>
    <row r="88" customFormat="false" ht="12.75" hidden="false" customHeight="false" outlineLevel="0" collapsed="false">
      <c r="A88" s="88"/>
      <c r="B88" s="143" t="s">
        <v>117</v>
      </c>
      <c r="C88" s="92" t="n">
        <f aca="false">SUM(C87,C47)</f>
        <v>5700</v>
      </c>
      <c r="D88" s="92" t="n">
        <f aca="false">SUM(D87,D47)</f>
        <v>10640000</v>
      </c>
      <c r="E88" s="92" t="n">
        <f aca="false">SUM(E87,E47)</f>
        <v>7225400</v>
      </c>
      <c r="F88" s="98" t="n">
        <f aca="false">D88*100/10640000</f>
        <v>100</v>
      </c>
      <c r="G88" s="98" t="n">
        <f aca="false">D88*100/10640000</f>
        <v>100</v>
      </c>
      <c r="H88" s="45"/>
      <c r="I88" s="45"/>
      <c r="K88" s="0" t="s">
        <v>76</v>
      </c>
    </row>
    <row r="89" customFormat="false" ht="36" hidden="false" customHeight="false" outlineLevel="0" collapsed="false">
      <c r="A89" s="144" t="s">
        <v>118</v>
      </c>
      <c r="B89" s="145" t="s">
        <v>119</v>
      </c>
      <c r="C89" s="92"/>
      <c r="D89" s="92"/>
      <c r="E89" s="92"/>
      <c r="F89" s="98" t="n">
        <f aca="false">D89*100/10640000</f>
        <v>0</v>
      </c>
      <c r="G89" s="98" t="n">
        <f aca="false">D89*100/10640000</f>
        <v>0</v>
      </c>
      <c r="H89" s="102"/>
      <c r="I89" s="102"/>
    </row>
    <row r="90" customFormat="false" ht="12.75" hidden="false" customHeight="false" outlineLevel="0" collapsed="false">
      <c r="A90" s="93" t="n">
        <v>1</v>
      </c>
      <c r="B90" s="92" t="s">
        <v>120</v>
      </c>
      <c r="C90" s="92"/>
      <c r="D90" s="92"/>
      <c r="E90" s="92"/>
      <c r="F90" s="98" t="n">
        <f aca="false">D90*100/10640000</f>
        <v>0</v>
      </c>
      <c r="G90" s="98" t="n">
        <f aca="false">D90*100/10640000</f>
        <v>0</v>
      </c>
      <c r="H90" s="93"/>
      <c r="I90" s="93"/>
    </row>
    <row r="91" customFormat="false" ht="12.75" hidden="false" customHeight="false" outlineLevel="0" collapsed="false">
      <c r="A91" s="93" t="n">
        <v>2</v>
      </c>
      <c r="B91" s="92" t="s">
        <v>121</v>
      </c>
      <c r="C91" s="92"/>
      <c r="D91" s="92"/>
      <c r="E91" s="92"/>
      <c r="F91" s="98" t="n">
        <f aca="false">D91*100/10640000</f>
        <v>0</v>
      </c>
      <c r="G91" s="98" t="n">
        <f aca="false">D91*100/10640000</f>
        <v>0</v>
      </c>
      <c r="H91" s="93"/>
      <c r="I91" s="93"/>
    </row>
    <row r="92" customFormat="false" ht="12.75" hidden="false" customHeight="false" outlineLevel="0" collapsed="false">
      <c r="A92" s="93"/>
      <c r="B92" s="136" t="s">
        <v>122</v>
      </c>
      <c r="C92" s="136" t="n">
        <v>5700</v>
      </c>
      <c r="D92" s="136" t="n">
        <v>10640000</v>
      </c>
      <c r="E92" s="136" t="n">
        <v>7225400</v>
      </c>
      <c r="F92" s="146" t="n">
        <f aca="false">D92*100/10640000</f>
        <v>100</v>
      </c>
      <c r="G92" s="146" t="n">
        <f aca="false">D92*100/10640000</f>
        <v>100</v>
      </c>
      <c r="H92" s="147"/>
      <c r="I92" s="148"/>
    </row>
    <row r="93" customFormat="false" ht="12.75" hidden="false" customHeight="false" outlineLevel="0" collapsed="false">
      <c r="A93" s="125"/>
      <c r="B93" s="149"/>
      <c r="C93" s="149"/>
      <c r="D93" s="149"/>
      <c r="E93" s="149"/>
      <c r="F93" s="150"/>
      <c r="G93" s="150"/>
      <c r="H93" s="150"/>
      <c r="I93" s="151"/>
    </row>
    <row r="94" customFormat="false" ht="18.75" hidden="false" customHeight="true" outlineLevel="0" collapsed="false">
      <c r="A94" s="152" t="s">
        <v>123</v>
      </c>
      <c r="B94" s="153" t="s">
        <v>124</v>
      </c>
      <c r="C94" s="153"/>
      <c r="D94" s="153"/>
      <c r="E94" s="153"/>
      <c r="F94" s="153"/>
      <c r="G94" s="153"/>
      <c r="H94" s="154"/>
      <c r="I94" s="127"/>
      <c r="J94" s="155"/>
    </row>
    <row r="95" customFormat="false" ht="21" hidden="false" customHeight="true" outlineLevel="0" collapsed="false">
      <c r="A95" s="156" t="s">
        <v>125</v>
      </c>
      <c r="B95" s="157" t="s">
        <v>126</v>
      </c>
      <c r="C95" s="158" t="s">
        <v>127</v>
      </c>
      <c r="D95" s="158"/>
      <c r="E95" s="159" t="s">
        <v>128</v>
      </c>
      <c r="F95" s="159"/>
      <c r="G95" s="159"/>
      <c r="H95" s="160"/>
      <c r="I95" s="127"/>
      <c r="J95" s="155"/>
    </row>
    <row r="96" customFormat="false" ht="72" hidden="false" customHeight="false" outlineLevel="0" collapsed="false">
      <c r="A96" s="156"/>
      <c r="B96" s="157"/>
      <c r="C96" s="161" t="s">
        <v>129</v>
      </c>
      <c r="D96" s="157" t="s">
        <v>130</v>
      </c>
      <c r="E96" s="157" t="s">
        <v>129</v>
      </c>
      <c r="F96" s="157" t="s">
        <v>131</v>
      </c>
      <c r="G96" s="162" t="s">
        <v>132</v>
      </c>
      <c r="H96" s="160"/>
      <c r="I96" s="127"/>
      <c r="J96" s="155"/>
    </row>
    <row r="97" customFormat="false" ht="23.25" hidden="false" customHeight="false" outlineLevel="0" collapsed="false">
      <c r="A97" s="81" t="s">
        <v>58</v>
      </c>
      <c r="B97" s="81" t="s">
        <v>59</v>
      </c>
      <c r="C97" s="163" t="s">
        <v>60</v>
      </c>
      <c r="D97" s="81" t="s">
        <v>61</v>
      </c>
      <c r="E97" s="81" t="s">
        <v>62</v>
      </c>
      <c r="F97" s="164" t="s">
        <v>133</v>
      </c>
      <c r="G97" s="81" t="s">
        <v>64</v>
      </c>
      <c r="H97" s="165"/>
      <c r="I97" s="166"/>
      <c r="J97" s="155"/>
    </row>
    <row r="98" customFormat="false" ht="12.75" hidden="false" customHeight="false" outlineLevel="0" collapsed="false">
      <c r="A98" s="167" t="n">
        <v>1</v>
      </c>
      <c r="B98" s="168" t="s">
        <v>134</v>
      </c>
      <c r="C98" s="169" t="n">
        <v>1200400</v>
      </c>
      <c r="D98" s="170" t="n">
        <f aca="false">C98*100/10640000</f>
        <v>11.281954887218</v>
      </c>
      <c r="E98" s="171"/>
      <c r="F98" s="171"/>
      <c r="G98" s="171"/>
      <c r="H98" s="154"/>
      <c r="I98" s="127"/>
      <c r="J98" s="155"/>
    </row>
    <row r="99" customFormat="false" ht="12.75" hidden="false" customHeight="false" outlineLevel="0" collapsed="false">
      <c r="A99" s="172" t="n">
        <v>2</v>
      </c>
      <c r="B99" s="173" t="s">
        <v>134</v>
      </c>
      <c r="C99" s="174" t="n">
        <v>251500</v>
      </c>
      <c r="D99" s="170" t="n">
        <f aca="false">C99*100/10640000</f>
        <v>2.36372180451128</v>
      </c>
      <c r="E99" s="171"/>
      <c r="F99" s="171"/>
      <c r="G99" s="171"/>
      <c r="H99" s="154"/>
      <c r="I99" s="127"/>
      <c r="J99" s="155"/>
    </row>
    <row r="100" customFormat="false" ht="12.75" hidden="false" customHeight="false" outlineLevel="0" collapsed="false">
      <c r="A100" s="172" t="n">
        <v>3</v>
      </c>
      <c r="B100" s="173" t="s">
        <v>134</v>
      </c>
      <c r="C100" s="174" t="n">
        <v>200200</v>
      </c>
      <c r="D100" s="170" t="n">
        <f aca="false">C100*100/10640000</f>
        <v>1.88157894736842</v>
      </c>
      <c r="E100" s="171"/>
      <c r="F100" s="171"/>
      <c r="G100" s="171"/>
      <c r="H100" s="154"/>
      <c r="I100" s="127"/>
      <c r="J100" s="155"/>
    </row>
    <row r="101" customFormat="false" ht="12.75" hidden="false" customHeight="false" outlineLevel="0" collapsed="false">
      <c r="A101" s="172" t="n">
        <v>4</v>
      </c>
      <c r="B101" s="173" t="s">
        <v>134</v>
      </c>
      <c r="C101" s="175" t="n">
        <v>37700</v>
      </c>
      <c r="D101" s="170" t="n">
        <f aca="false">C101*100/10640000</f>
        <v>0.354323308270677</v>
      </c>
      <c r="E101" s="171"/>
      <c r="F101" s="171"/>
      <c r="G101" s="171"/>
      <c r="H101" s="154"/>
      <c r="I101" s="127"/>
      <c r="J101" s="155"/>
    </row>
    <row r="102" customFormat="false" ht="12.75" hidden="false" customHeight="false" outlineLevel="0" collapsed="false">
      <c r="A102" s="172" t="n">
        <v>5</v>
      </c>
      <c r="B102" s="173" t="s">
        <v>135</v>
      </c>
      <c r="C102" s="175" t="n">
        <v>324500</v>
      </c>
      <c r="D102" s="170" t="n">
        <f aca="false">C102*100/10640000</f>
        <v>3.04981203007519</v>
      </c>
      <c r="E102" s="171"/>
      <c r="F102" s="171"/>
      <c r="G102" s="171"/>
      <c r="H102" s="154"/>
      <c r="I102" s="127"/>
      <c r="J102" s="155"/>
    </row>
    <row r="103" customFormat="false" ht="12.75" hidden="false" customHeight="false" outlineLevel="0" collapsed="false">
      <c r="A103" s="172" t="n">
        <v>6</v>
      </c>
      <c r="B103" s="173" t="s">
        <v>136</v>
      </c>
      <c r="C103" s="175" t="n">
        <v>280000</v>
      </c>
      <c r="D103" s="170" t="n">
        <f aca="false">C103*100/10640000</f>
        <v>2.63157894736842</v>
      </c>
      <c r="E103" s="171"/>
      <c r="F103" s="171"/>
      <c r="G103" s="171"/>
      <c r="H103" s="154"/>
      <c r="I103" s="127"/>
      <c r="J103" s="155"/>
    </row>
    <row r="104" customFormat="false" ht="12.75" hidden="false" customHeight="false" outlineLevel="0" collapsed="false">
      <c r="A104" s="172" t="n">
        <v>7</v>
      </c>
      <c r="B104" s="173" t="s">
        <v>135</v>
      </c>
      <c r="C104" s="175" t="n">
        <v>247400</v>
      </c>
      <c r="D104" s="170" t="n">
        <f aca="false">C104*100/10640000</f>
        <v>2.32518796992481</v>
      </c>
      <c r="E104" s="171"/>
      <c r="F104" s="171"/>
      <c r="G104" s="171"/>
      <c r="H104" s="154"/>
      <c r="I104" s="127"/>
      <c r="J104" s="155"/>
    </row>
    <row r="105" customFormat="false" ht="12.75" hidden="false" customHeight="false" outlineLevel="0" collapsed="false">
      <c r="A105" s="172" t="n">
        <v>8</v>
      </c>
      <c r="B105" s="173" t="s">
        <v>137</v>
      </c>
      <c r="C105" s="175" t="n">
        <v>247400</v>
      </c>
      <c r="D105" s="170" t="n">
        <f aca="false">C105*100/10640000</f>
        <v>2.32518796992481</v>
      </c>
      <c r="E105" s="171"/>
      <c r="F105" s="171"/>
      <c r="G105" s="171"/>
      <c r="H105" s="154"/>
      <c r="I105" s="127"/>
      <c r="J105" s="155"/>
    </row>
    <row r="106" customFormat="false" ht="12.75" hidden="false" customHeight="false" outlineLevel="0" collapsed="false">
      <c r="A106" s="172" t="n">
        <v>9</v>
      </c>
      <c r="B106" s="173" t="s">
        <v>137</v>
      </c>
      <c r="C106" s="175" t="n">
        <v>142100</v>
      </c>
      <c r="D106" s="170" t="n">
        <f aca="false">C106*100/10640000</f>
        <v>1.33552631578947</v>
      </c>
      <c r="E106" s="171"/>
      <c r="F106" s="171"/>
      <c r="G106" s="171"/>
      <c r="H106" s="154"/>
      <c r="I106" s="127"/>
      <c r="J106" s="155"/>
    </row>
    <row r="107" customFormat="false" ht="12.75" hidden="false" customHeight="false" outlineLevel="0" collapsed="false">
      <c r="A107" s="172" t="n">
        <v>10</v>
      </c>
      <c r="B107" s="173" t="s">
        <v>137</v>
      </c>
      <c r="C107" s="175" t="n">
        <v>102600</v>
      </c>
      <c r="D107" s="170" t="n">
        <f aca="false">C107*100/10640000</f>
        <v>0.964285714285714</v>
      </c>
      <c r="E107" s="171"/>
      <c r="F107" s="171"/>
      <c r="G107" s="171"/>
      <c r="H107" s="154"/>
      <c r="I107" s="127"/>
      <c r="J107" s="155"/>
    </row>
    <row r="108" customFormat="false" ht="12.75" hidden="false" customHeight="false" outlineLevel="0" collapsed="false">
      <c r="A108" s="172" t="n">
        <v>11</v>
      </c>
      <c r="B108" s="173" t="s">
        <v>135</v>
      </c>
      <c r="C108" s="175" t="n">
        <v>100500</v>
      </c>
      <c r="D108" s="170" t="n">
        <f aca="false">C108*100/10640000</f>
        <v>0.944548872180451</v>
      </c>
      <c r="E108" s="171"/>
      <c r="F108" s="171"/>
      <c r="G108" s="171"/>
      <c r="H108" s="154"/>
      <c r="I108" s="127"/>
      <c r="J108" s="155"/>
    </row>
    <row r="109" customFormat="false" ht="12.75" hidden="false" customHeight="false" outlineLevel="0" collapsed="false">
      <c r="A109" s="172" t="n">
        <v>12</v>
      </c>
      <c r="B109" s="173" t="s">
        <v>138</v>
      </c>
      <c r="C109" s="175" t="n">
        <v>30000</v>
      </c>
      <c r="D109" s="170" t="n">
        <f aca="false">C109*100/10640000</f>
        <v>0.281954887218045</v>
      </c>
      <c r="E109" s="171"/>
      <c r="F109" s="171"/>
      <c r="G109" s="171"/>
      <c r="H109" s="154"/>
      <c r="I109" s="127"/>
      <c r="J109" s="155"/>
    </row>
    <row r="110" customFormat="false" ht="12.75" hidden="false" customHeight="false" outlineLevel="0" collapsed="false">
      <c r="A110" s="172" t="n">
        <v>13</v>
      </c>
      <c r="B110" s="173" t="s">
        <v>139</v>
      </c>
      <c r="C110" s="175" t="n">
        <v>6700</v>
      </c>
      <c r="D110" s="170" t="n">
        <f aca="false">C110*100/10640000</f>
        <v>0.0629699248120301</v>
      </c>
      <c r="E110" s="171"/>
      <c r="F110" s="171"/>
      <c r="G110" s="171"/>
      <c r="H110" s="154"/>
      <c r="I110" s="127"/>
      <c r="J110" s="155"/>
    </row>
    <row r="111" customFormat="false" ht="12.75" hidden="false" customHeight="false" outlineLevel="0" collapsed="false">
      <c r="A111" s="172" t="n">
        <v>14</v>
      </c>
      <c r="B111" s="173" t="s">
        <v>140</v>
      </c>
      <c r="C111" s="175" t="n">
        <v>5000</v>
      </c>
      <c r="D111" s="170" t="n">
        <f aca="false">C111*100/10640000</f>
        <v>0.0469924812030075</v>
      </c>
      <c r="E111" s="171"/>
      <c r="F111" s="171"/>
      <c r="G111" s="171"/>
      <c r="H111" s="154"/>
      <c r="I111" s="127"/>
      <c r="J111" s="155"/>
    </row>
    <row r="112" customFormat="false" ht="12.75" hidden="false" customHeight="false" outlineLevel="0" collapsed="false">
      <c r="A112" s="172" t="n">
        <v>15</v>
      </c>
      <c r="B112" s="173" t="s">
        <v>137</v>
      </c>
      <c r="C112" s="175" t="n">
        <v>5000</v>
      </c>
      <c r="D112" s="170" t="n">
        <f aca="false">C112*100/10640000</f>
        <v>0.0469924812030075</v>
      </c>
      <c r="E112" s="171"/>
      <c r="F112" s="171"/>
      <c r="G112" s="171"/>
      <c r="H112" s="154"/>
      <c r="I112" s="127"/>
      <c r="J112" s="155"/>
    </row>
    <row r="113" customFormat="false" ht="12.75" hidden="false" customHeight="false" outlineLevel="0" collapsed="false">
      <c r="A113" s="172" t="n">
        <v>16</v>
      </c>
      <c r="B113" s="173" t="s">
        <v>135</v>
      </c>
      <c r="C113" s="175" t="n">
        <v>2700</v>
      </c>
      <c r="D113" s="170" t="n">
        <f aca="false">C113*100/10640000</f>
        <v>0.0253759398496241</v>
      </c>
      <c r="E113" s="171"/>
      <c r="F113" s="171"/>
      <c r="G113" s="171"/>
      <c r="H113" s="154"/>
      <c r="I113" s="127"/>
      <c r="J113" s="155"/>
    </row>
    <row r="114" customFormat="false" ht="12.75" hidden="false" customHeight="false" outlineLevel="0" collapsed="false">
      <c r="A114" s="172" t="n">
        <v>17</v>
      </c>
      <c r="B114" s="173" t="s">
        <v>141</v>
      </c>
      <c r="C114" s="175" t="n">
        <v>295200</v>
      </c>
      <c r="D114" s="170" t="n">
        <f aca="false">C114*100/10640000</f>
        <v>2.77443609022556</v>
      </c>
      <c r="E114" s="171"/>
      <c r="F114" s="171"/>
      <c r="G114" s="171"/>
      <c r="H114" s="154"/>
      <c r="I114" s="127"/>
      <c r="J114" s="155"/>
    </row>
    <row r="115" customFormat="false" ht="12.75" hidden="false" customHeight="false" outlineLevel="0" collapsed="false">
      <c r="A115" s="172" t="n">
        <v>18</v>
      </c>
      <c r="B115" s="173" t="s">
        <v>141</v>
      </c>
      <c r="C115" s="175" t="n">
        <v>247400</v>
      </c>
      <c r="D115" s="170" t="n">
        <f aca="false">C115*100/10640000</f>
        <v>2.32518796992481</v>
      </c>
      <c r="E115" s="171"/>
      <c r="F115" s="171"/>
      <c r="G115" s="171"/>
      <c r="H115" s="154"/>
      <c r="I115" s="127"/>
      <c r="J115" s="155"/>
    </row>
    <row r="116" customFormat="false" ht="12.75" hidden="false" customHeight="false" outlineLevel="0" collapsed="false">
      <c r="A116" s="172" t="n">
        <v>19</v>
      </c>
      <c r="B116" s="173" t="s">
        <v>141</v>
      </c>
      <c r="C116" s="175" t="n">
        <v>192000</v>
      </c>
      <c r="D116" s="170" t="n">
        <f aca="false">C116*100/10640000</f>
        <v>1.80451127819549</v>
      </c>
      <c r="E116" s="171"/>
      <c r="F116" s="171"/>
      <c r="G116" s="171"/>
      <c r="H116" s="154"/>
      <c r="I116" s="127"/>
      <c r="J116" s="155"/>
    </row>
    <row r="117" customFormat="false" ht="12.75" hidden="false" customHeight="false" outlineLevel="0" collapsed="false">
      <c r="A117" s="176" t="n">
        <v>20</v>
      </c>
      <c r="B117" s="173" t="s">
        <v>141</v>
      </c>
      <c r="C117" s="175" t="n">
        <v>4700</v>
      </c>
      <c r="D117" s="170" t="n">
        <f aca="false">C117*100/10640000</f>
        <v>0.0441729323308271</v>
      </c>
      <c r="E117" s="171"/>
      <c r="F117" s="177" t="n">
        <v>0</v>
      </c>
      <c r="G117" s="171" t="n">
        <f aca="false">E117*100/95919779</f>
        <v>0</v>
      </c>
      <c r="H117" s="154"/>
      <c r="I117" s="127"/>
      <c r="J117" s="155"/>
    </row>
    <row r="118" customFormat="false" ht="12.75" hidden="false" customHeight="false" outlineLevel="0" collapsed="false">
      <c r="A118" s="172" t="n">
        <v>21</v>
      </c>
      <c r="B118" s="178" t="s">
        <v>141</v>
      </c>
      <c r="C118" s="175" t="n">
        <v>1800</v>
      </c>
      <c r="D118" s="170" t="n">
        <f aca="false">C118*100/10640000</f>
        <v>0.0169172932330827</v>
      </c>
      <c r="E118" s="171"/>
      <c r="F118" s="177" t="n">
        <f aca="false">E118/C118*100</f>
        <v>0</v>
      </c>
      <c r="G118" s="171" t="n">
        <f aca="false">E118*100/95919779</f>
        <v>0</v>
      </c>
      <c r="H118" s="154"/>
      <c r="I118" s="127"/>
      <c r="J118" s="155"/>
    </row>
    <row r="119" customFormat="false" ht="12.75" hidden="false" customHeight="false" outlineLevel="0" collapsed="false">
      <c r="A119" s="172" t="n">
        <v>22</v>
      </c>
      <c r="B119" s="173" t="s">
        <v>142</v>
      </c>
      <c r="C119" s="175" t="n">
        <v>142300</v>
      </c>
      <c r="D119" s="170" t="n">
        <f aca="false">C119*100/10640000</f>
        <v>1.33740601503759</v>
      </c>
      <c r="E119" s="171"/>
      <c r="F119" s="177" t="n">
        <f aca="false">E119/C119*100</f>
        <v>0</v>
      </c>
      <c r="G119" s="171" t="n">
        <f aca="false">E119*100/95919779</f>
        <v>0</v>
      </c>
      <c r="H119" s="154"/>
      <c r="I119" s="127"/>
      <c r="J119" s="155"/>
    </row>
    <row r="120" customFormat="false" ht="12.75" hidden="false" customHeight="false" outlineLevel="0" collapsed="false">
      <c r="A120" s="172" t="n">
        <v>23</v>
      </c>
      <c r="B120" s="173" t="s">
        <v>143</v>
      </c>
      <c r="C120" s="175" t="n">
        <v>547</v>
      </c>
      <c r="D120" s="170" t="n">
        <f aca="false">C120*100/10640000</f>
        <v>0.00514097744360902</v>
      </c>
      <c r="E120" s="171"/>
      <c r="F120" s="177" t="n">
        <f aca="false">E120/C120*100</f>
        <v>0</v>
      </c>
      <c r="G120" s="171" t="n">
        <f aca="false">E120*100/95919779</f>
        <v>0</v>
      </c>
      <c r="H120" s="154"/>
      <c r="I120" s="127"/>
      <c r="J120" s="155"/>
    </row>
    <row r="121" customFormat="false" ht="12.75" hidden="false" customHeight="false" outlineLevel="0" collapsed="false">
      <c r="A121" s="179"/>
      <c r="B121" s="180" t="s">
        <v>144</v>
      </c>
      <c r="C121" s="181" t="n">
        <f aca="false">SUM(C98:C120)</f>
        <v>4067647</v>
      </c>
      <c r="D121" s="182" t="n">
        <f aca="false">C121*100/10640000</f>
        <v>38.229765037594</v>
      </c>
      <c r="E121" s="179" t="n">
        <v>0</v>
      </c>
      <c r="F121" s="177" t="n">
        <f aca="false">E121/C121*100</f>
        <v>0</v>
      </c>
      <c r="G121" s="171" t="n">
        <f aca="false">E121*100/95919779</f>
        <v>0</v>
      </c>
      <c r="H121" s="154"/>
      <c r="I121" s="127"/>
      <c r="J121" s="155"/>
    </row>
    <row r="122" customFormat="false" ht="12.75" hidden="false" customHeight="false" outlineLevel="0" collapsed="false">
      <c r="A122" s="183"/>
      <c r="B122" s="183"/>
      <c r="C122" s="183"/>
      <c r="D122" s="184"/>
      <c r="E122" s="183"/>
      <c r="F122" s="183"/>
      <c r="G122" s="183"/>
      <c r="H122" s="154"/>
      <c r="I122" s="127"/>
      <c r="J122" s="154"/>
    </row>
    <row r="123" customFormat="false" ht="30.75" hidden="false" customHeight="true" outlineLevel="0" collapsed="false">
      <c r="A123" s="185" t="s">
        <v>145</v>
      </c>
      <c r="B123" s="153" t="s">
        <v>146</v>
      </c>
      <c r="C123" s="153"/>
      <c r="D123" s="153"/>
      <c r="E123" s="153"/>
      <c r="F123" s="153"/>
      <c r="G123" s="183"/>
      <c r="H123" s="154"/>
      <c r="I123" s="127"/>
      <c r="J123" s="155"/>
    </row>
    <row r="124" customFormat="false" ht="50.25" hidden="false" customHeight="true" outlineLevel="0" collapsed="false">
      <c r="A124" s="179" t="s">
        <v>147</v>
      </c>
      <c r="B124" s="179" t="s">
        <v>126</v>
      </c>
      <c r="C124" s="179" t="s">
        <v>148</v>
      </c>
      <c r="D124" s="186" t="s">
        <v>149</v>
      </c>
      <c r="E124" s="186"/>
      <c r="F124" s="186"/>
      <c r="G124" s="187"/>
      <c r="H124" s="160"/>
      <c r="I124" s="127"/>
      <c r="J124" s="155"/>
    </row>
    <row r="125" customFormat="false" ht="50.25" hidden="false" customHeight="true" outlineLevel="0" collapsed="false">
      <c r="A125" s="188" t="n">
        <v>1</v>
      </c>
      <c r="B125" s="171" t="s">
        <v>150</v>
      </c>
      <c r="C125" s="179" t="n">
        <v>680000</v>
      </c>
      <c r="D125" s="189" t="n">
        <f aca="false">C125*100/10640000</f>
        <v>6.39097744360902</v>
      </c>
      <c r="E125" s="189"/>
      <c r="F125" s="189"/>
      <c r="G125" s="187"/>
      <c r="H125" s="160"/>
      <c r="I125" s="127"/>
      <c r="J125" s="155"/>
    </row>
    <row r="126" customFormat="false" ht="12.75" hidden="false" customHeight="false" outlineLevel="0" collapsed="false">
      <c r="A126" s="188" t="n">
        <v>2</v>
      </c>
      <c r="B126" s="190" t="s">
        <v>151</v>
      </c>
      <c r="C126" s="191" t="n">
        <v>218000</v>
      </c>
      <c r="D126" s="189" t="n">
        <f aca="false">C126*100/10640000</f>
        <v>2.04887218045113</v>
      </c>
      <c r="E126" s="189"/>
      <c r="F126" s="189"/>
      <c r="G126" s="187"/>
      <c r="H126" s="160"/>
      <c r="I126" s="127"/>
      <c r="J126" s="155"/>
    </row>
    <row r="127" customFormat="false" ht="24" hidden="false" customHeight="false" outlineLevel="0" collapsed="false">
      <c r="A127" s="188" t="n">
        <v>3</v>
      </c>
      <c r="B127" s="190" t="s">
        <v>152</v>
      </c>
      <c r="C127" s="191" t="n">
        <v>144772</v>
      </c>
      <c r="D127" s="189" t="n">
        <f aca="false">C127*100/10640000</f>
        <v>1.36063909774436</v>
      </c>
      <c r="E127" s="189"/>
      <c r="F127" s="189"/>
      <c r="G127" s="187"/>
      <c r="H127" s="160"/>
      <c r="I127" s="127"/>
      <c r="J127" s="155"/>
    </row>
    <row r="128" customFormat="false" ht="24" hidden="false" customHeight="false" outlineLevel="0" collapsed="false">
      <c r="A128" s="188" t="n">
        <v>4</v>
      </c>
      <c r="B128" s="190" t="s">
        <v>153</v>
      </c>
      <c r="C128" s="191" t="n">
        <v>140841</v>
      </c>
      <c r="D128" s="189" t="n">
        <f aca="false">C128*100/10640000</f>
        <v>1.32369360902256</v>
      </c>
      <c r="E128" s="189"/>
      <c r="F128" s="189"/>
      <c r="G128" s="187"/>
      <c r="H128" s="160"/>
      <c r="I128" s="127"/>
      <c r="J128" s="155"/>
    </row>
    <row r="129" customFormat="false" ht="12.75" hidden="false" customHeight="false" outlineLevel="0" collapsed="false">
      <c r="A129" s="188" t="n">
        <v>5</v>
      </c>
      <c r="B129" s="190" t="s">
        <v>154</v>
      </c>
      <c r="C129" s="191" t="n">
        <v>141000</v>
      </c>
      <c r="D129" s="189" t="n">
        <f aca="false">C129*100/10640000</f>
        <v>1.32518796992481</v>
      </c>
      <c r="E129" s="189"/>
      <c r="F129" s="189"/>
      <c r="G129" s="187"/>
      <c r="H129" s="160"/>
      <c r="I129" s="127"/>
      <c r="J129" s="155"/>
    </row>
    <row r="130" customFormat="false" ht="12.75" hidden="false" customHeight="false" outlineLevel="0" collapsed="false">
      <c r="A130" s="94"/>
      <c r="B130" s="192" t="s">
        <v>144</v>
      </c>
      <c r="C130" s="193" t="n">
        <f aca="false">SUM(C125:C129)</f>
        <v>1324613</v>
      </c>
      <c r="D130" s="194" t="n">
        <f aca="false">C130*100/10640000</f>
        <v>12.4493703007519</v>
      </c>
      <c r="E130" s="194"/>
      <c r="F130" s="194"/>
      <c r="G130" s="195"/>
      <c r="H130" s="154"/>
      <c r="I130" s="127"/>
      <c r="J130" s="155"/>
    </row>
    <row r="131" customFormat="false" ht="12.75" hidden="false" customHeight="false" outlineLevel="0" collapsed="false">
      <c r="A131" s="196"/>
      <c r="B131" s="196"/>
      <c r="C131" s="197"/>
      <c r="D131" s="198"/>
      <c r="E131" s="198"/>
      <c r="F131" s="198"/>
      <c r="G131" s="195"/>
      <c r="H131" s="154"/>
      <c r="I131" s="127"/>
      <c r="J131" s="155"/>
    </row>
    <row r="132" customFormat="false" ht="12.75" hidden="false" customHeight="false" outlineLevel="0" collapsed="false">
      <c r="A132" s="188" t="s">
        <v>155</v>
      </c>
      <c r="B132" s="199" t="s">
        <v>156</v>
      </c>
      <c r="C132" s="199"/>
      <c r="D132" s="199"/>
      <c r="E132" s="199"/>
      <c r="F132" s="199"/>
      <c r="G132" s="183"/>
      <c r="H132" s="154"/>
      <c r="I132" s="127"/>
      <c r="J132" s="155"/>
    </row>
    <row r="133" customFormat="false" ht="72" hidden="false" customHeight="true" outlineLevel="0" collapsed="false">
      <c r="A133" s="179" t="s">
        <v>147</v>
      </c>
      <c r="B133" s="179" t="s">
        <v>157</v>
      </c>
      <c r="C133" s="200" t="s">
        <v>158</v>
      </c>
      <c r="D133" s="201" t="s">
        <v>159</v>
      </c>
      <c r="E133" s="186" t="s">
        <v>160</v>
      </c>
      <c r="F133" s="186"/>
      <c r="G133" s="187"/>
      <c r="H133" s="154"/>
      <c r="I133" s="127"/>
      <c r="J133" s="155"/>
    </row>
    <row r="134" customFormat="false" ht="12.75" hidden="false" customHeight="false" outlineLevel="0" collapsed="false">
      <c r="A134" s="188" t="s">
        <v>161</v>
      </c>
      <c r="B134" s="188"/>
      <c r="C134" s="188"/>
      <c r="D134" s="188"/>
      <c r="E134" s="188"/>
      <c r="F134" s="188"/>
      <c r="G134" s="183"/>
      <c r="H134" s="154"/>
      <c r="I134" s="127"/>
      <c r="J134" s="155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79"/>
      <c r="G135" s="183"/>
      <c r="H135" s="154"/>
      <c r="I135" s="127"/>
      <c r="J135" s="155"/>
    </row>
    <row r="136" customFormat="false" ht="12.75" hidden="false" customHeight="false" outlineLevel="0" collapsed="false">
      <c r="A136" s="179"/>
      <c r="B136" s="188" t="s">
        <v>144</v>
      </c>
      <c r="C136" s="179"/>
      <c r="D136" s="179"/>
      <c r="E136" s="179"/>
      <c r="F136" s="179"/>
      <c r="G136" s="183"/>
      <c r="H136" s="154"/>
      <c r="I136" s="127"/>
      <c r="J136" s="155"/>
    </row>
    <row r="137" customFormat="false" ht="12.75" hidden="false" customHeight="false" outlineLevel="0" collapsed="false">
      <c r="A137" s="183"/>
      <c r="B137" s="196"/>
      <c r="C137" s="183"/>
      <c r="D137" s="183"/>
      <c r="E137" s="183"/>
      <c r="F137" s="183"/>
      <c r="G137" s="183"/>
      <c r="H137" s="154"/>
      <c r="I137" s="127"/>
      <c r="J137" s="155"/>
    </row>
    <row r="138" customFormat="false" ht="12.75" hidden="false" customHeight="false" outlineLevel="0" collapsed="false">
      <c r="A138" s="179" t="s">
        <v>162</v>
      </c>
      <c r="B138" s="199" t="s">
        <v>163</v>
      </c>
      <c r="C138" s="199"/>
      <c r="D138" s="199"/>
      <c r="E138" s="199"/>
      <c r="F138" s="199"/>
      <c r="G138" s="183"/>
      <c r="H138" s="154"/>
      <c r="I138" s="127"/>
      <c r="J138" s="155"/>
    </row>
    <row r="139" customFormat="false" ht="86.25" hidden="false" customHeight="true" outlineLevel="0" collapsed="false">
      <c r="A139" s="179" t="s">
        <v>147</v>
      </c>
      <c r="B139" s="201" t="s">
        <v>164</v>
      </c>
      <c r="C139" s="179" t="s">
        <v>165</v>
      </c>
      <c r="D139" s="201" t="s">
        <v>166</v>
      </c>
      <c r="E139" s="202" t="s">
        <v>167</v>
      </c>
      <c r="F139" s="202"/>
      <c r="G139" s="183"/>
      <c r="H139" s="154"/>
      <c r="I139" s="127"/>
      <c r="J139" s="155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  <c r="G140" s="183"/>
      <c r="H140" s="154"/>
      <c r="I140" s="127"/>
      <c r="J140" s="155"/>
    </row>
    <row r="141" customFormat="false" ht="12.75" hidden="false" customHeight="false" outlineLevel="0" collapsed="false">
      <c r="A141" s="188" t="s">
        <v>161</v>
      </c>
      <c r="B141" s="188"/>
      <c r="C141" s="188"/>
      <c r="D141" s="188"/>
      <c r="E141" s="188"/>
      <c r="F141" s="188"/>
      <c r="G141" s="183"/>
      <c r="H141" s="154"/>
      <c r="I141" s="127"/>
      <c r="J141" s="155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79"/>
      <c r="G142" s="183"/>
      <c r="H142" s="154"/>
      <c r="I142" s="127"/>
      <c r="J142" s="155"/>
    </row>
    <row r="143" customFormat="false" ht="12.75" hidden="false" customHeight="false" outlineLevel="0" collapsed="false">
      <c r="A143" s="179"/>
      <c r="B143" s="188" t="s">
        <v>144</v>
      </c>
      <c r="C143" s="179"/>
      <c r="D143" s="179"/>
      <c r="E143" s="179"/>
      <c r="F143" s="179"/>
      <c r="G143" s="183"/>
      <c r="H143" s="154"/>
      <c r="I143" s="127"/>
      <c r="J143" s="155"/>
    </row>
    <row r="144" customFormat="false" ht="12.75" hidden="false" customHeight="false" outlineLevel="0" collapsed="false">
      <c r="A144" s="183"/>
      <c r="B144" s="196"/>
      <c r="C144" s="183"/>
      <c r="D144" s="183"/>
      <c r="E144" s="183"/>
      <c r="F144" s="183"/>
      <c r="G144" s="183"/>
      <c r="H144" s="154"/>
      <c r="I144" s="127"/>
      <c r="J144" s="155"/>
    </row>
    <row r="145" customFormat="false" ht="27" hidden="false" customHeight="true" outlineLevel="0" collapsed="false">
      <c r="A145" s="188" t="s">
        <v>168</v>
      </c>
      <c r="B145" s="186" t="s">
        <v>169</v>
      </c>
      <c r="C145" s="186"/>
      <c r="D145" s="186"/>
      <c r="E145" s="186"/>
      <c r="F145" s="186"/>
      <c r="G145" s="183"/>
      <c r="H145" s="154"/>
      <c r="I145" s="127"/>
      <c r="J145" s="155"/>
    </row>
    <row r="146" customFormat="false" ht="85.5" hidden="false" customHeight="true" outlineLevel="0" collapsed="false">
      <c r="A146" s="179" t="s">
        <v>147</v>
      </c>
      <c r="B146" s="179" t="s">
        <v>170</v>
      </c>
      <c r="C146" s="201" t="s">
        <v>171</v>
      </c>
      <c r="D146" s="201" t="s">
        <v>172</v>
      </c>
      <c r="E146" s="202" t="s">
        <v>167</v>
      </c>
      <c r="F146" s="202"/>
      <c r="G146" s="183"/>
      <c r="H146" s="154"/>
      <c r="I146" s="127"/>
      <c r="J146" s="155"/>
    </row>
    <row r="147" customFormat="false" ht="12.75" hidden="false" customHeight="false" outlineLevel="0" collapsed="false">
      <c r="A147" s="188" t="s">
        <v>161</v>
      </c>
      <c r="B147" s="188"/>
      <c r="C147" s="188"/>
      <c r="D147" s="188"/>
      <c r="E147" s="188"/>
      <c r="F147" s="188"/>
      <c r="G147" s="183"/>
      <c r="H147" s="154"/>
      <c r="I147" s="127"/>
      <c r="J147" s="155"/>
    </row>
    <row r="148" customFormat="false" ht="12.75" hidden="false" customHeight="false" outlineLevel="0" collapsed="false">
      <c r="A148" s="179"/>
      <c r="B148" s="179"/>
      <c r="C148" s="179"/>
      <c r="D148" s="179"/>
      <c r="E148" s="179"/>
      <c r="F148" s="179"/>
      <c r="G148" s="183"/>
      <c r="H148" s="154"/>
      <c r="I148" s="127"/>
      <c r="J148" s="155"/>
    </row>
    <row r="149" customFormat="false" ht="12.75" hidden="false" customHeight="false" outlineLevel="0" collapsed="false">
      <c r="A149" s="179"/>
      <c r="B149" s="188" t="s">
        <v>144</v>
      </c>
      <c r="C149" s="179"/>
      <c r="D149" s="179"/>
      <c r="E149" s="179"/>
      <c r="F149" s="179"/>
      <c r="G149" s="183"/>
      <c r="H149" s="154"/>
      <c r="I149" s="127"/>
      <c r="J149" s="155"/>
    </row>
    <row r="150" customFormat="false" ht="12.75" hidden="false" customHeight="false" outlineLevel="0" collapsed="false">
      <c r="A150" s="183"/>
      <c r="B150" s="196"/>
      <c r="C150" s="183"/>
      <c r="D150" s="183"/>
      <c r="E150" s="183"/>
      <c r="F150" s="183"/>
      <c r="G150" s="183"/>
      <c r="H150" s="154"/>
      <c r="I150" s="127"/>
      <c r="J150" s="155"/>
    </row>
    <row r="151" customFormat="false" ht="12.75" hidden="false" customHeight="false" outlineLevel="0" collapsed="false">
      <c r="A151" s="183"/>
      <c r="B151" s="196"/>
      <c r="C151" s="183"/>
      <c r="D151" s="183"/>
      <c r="E151" s="183"/>
      <c r="F151" s="183"/>
      <c r="G151" s="183"/>
      <c r="H151" s="154"/>
      <c r="I151" s="127"/>
      <c r="J151" s="155"/>
    </row>
    <row r="152" customFormat="false" ht="12.75" hidden="false" customHeight="false" outlineLevel="0" collapsed="false">
      <c r="A152" s="183"/>
      <c r="B152" s="196"/>
      <c r="C152" s="183"/>
      <c r="D152" s="183"/>
      <c r="E152" s="183"/>
      <c r="F152" s="183"/>
      <c r="G152" s="183"/>
      <c r="H152" s="154"/>
      <c r="I152" s="127"/>
      <c r="J152" s="155"/>
    </row>
    <row r="153" customFormat="false" ht="12.75" hidden="false" customHeight="false" outlineLevel="0" collapsed="false">
      <c r="A153" s="183"/>
      <c r="B153" s="196"/>
      <c r="C153" s="183"/>
      <c r="D153" s="183"/>
      <c r="E153" s="183"/>
      <c r="F153" s="183"/>
      <c r="G153" s="183"/>
      <c r="H153" s="154"/>
      <c r="I153" s="127"/>
      <c r="J153" s="155"/>
    </row>
    <row r="154" customFormat="false" ht="12.75" hidden="false" customHeight="false" outlineLevel="0" collapsed="false">
      <c r="A154" s="183"/>
      <c r="B154" s="196"/>
      <c r="C154" s="183"/>
      <c r="D154" s="183"/>
      <c r="E154" s="183"/>
      <c r="F154" s="183"/>
      <c r="G154" s="183"/>
      <c r="H154" s="154"/>
      <c r="I154" s="127"/>
      <c r="J154" s="155"/>
    </row>
    <row r="155" customFormat="false" ht="12.75" hidden="false" customHeight="false" outlineLevel="0" collapsed="false">
      <c r="A155" s="203" t="s">
        <v>173</v>
      </c>
      <c r="B155" s="203"/>
      <c r="C155" s="203"/>
      <c r="D155" s="203"/>
      <c r="E155" s="203"/>
      <c r="F155" s="203"/>
      <c r="G155" s="203"/>
      <c r="H155" s="203"/>
      <c r="I155" s="204"/>
      <c r="J155" s="155"/>
    </row>
    <row r="156" customFormat="false" ht="12.75" hidden="false" customHeight="false" outlineLevel="0" collapsed="false">
      <c r="A156" s="203" t="s">
        <v>174</v>
      </c>
      <c r="B156" s="203"/>
      <c r="C156" s="203"/>
      <c r="D156" s="203"/>
      <c r="E156" s="203"/>
      <c r="F156" s="203"/>
      <c r="G156" s="203"/>
      <c r="H156" s="203"/>
      <c r="I156" s="204"/>
      <c r="J156" s="155"/>
    </row>
    <row r="157" customFormat="false" ht="12.75" hidden="false" customHeight="false" outlineLevel="0" collapsed="false">
      <c r="A157" s="203" t="s">
        <v>175</v>
      </c>
      <c r="B157" s="203"/>
      <c r="C157" s="203"/>
      <c r="D157" s="203"/>
      <c r="E157" s="203"/>
      <c r="F157" s="203"/>
      <c r="G157" s="203"/>
      <c r="H157" s="203"/>
      <c r="I157" s="204"/>
      <c r="J157" s="155"/>
    </row>
    <row r="158" customFormat="false" ht="12.7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4"/>
      <c r="J158" s="155"/>
    </row>
    <row r="159" customFormat="false" ht="12.75" hidden="false" customHeight="true" outlineLevel="0" collapsed="false">
      <c r="A159" s="203" t="s">
        <v>176</v>
      </c>
      <c r="B159" s="203" t="s">
        <v>177</v>
      </c>
      <c r="C159" s="205" t="s">
        <v>178</v>
      </c>
      <c r="D159" s="205"/>
      <c r="E159" s="205"/>
      <c r="F159" s="205" t="s">
        <v>179</v>
      </c>
      <c r="G159" s="206" t="s">
        <v>180</v>
      </c>
      <c r="H159" s="206"/>
      <c r="I159" s="204"/>
      <c r="J159" s="155"/>
    </row>
    <row r="160" customFormat="false" ht="12.75" hidden="false" customHeight="false" outlineLevel="0" collapsed="false">
      <c r="A160" s="203" t="s">
        <v>181</v>
      </c>
      <c r="B160" s="203"/>
      <c r="C160" s="205" t="s">
        <v>182</v>
      </c>
      <c r="D160" s="205"/>
      <c r="E160" s="205"/>
      <c r="F160" s="205" t="s">
        <v>183</v>
      </c>
      <c r="G160" s="203"/>
      <c r="H160" s="203"/>
      <c r="I160" s="204"/>
      <c r="J160" s="155"/>
    </row>
    <row r="161" customFormat="false" ht="12.75" hidden="false" customHeight="false" outlineLevel="0" collapsed="false">
      <c r="A161" s="203"/>
      <c r="B161" s="203"/>
      <c r="C161" s="205" t="s">
        <v>184</v>
      </c>
      <c r="D161" s="205"/>
      <c r="E161" s="205"/>
      <c r="F161" s="205" t="s">
        <v>185</v>
      </c>
      <c r="G161" s="203"/>
      <c r="H161" s="203"/>
      <c r="I161" s="204"/>
      <c r="J161" s="155"/>
    </row>
    <row r="162" customFormat="false" ht="12.75" hidden="false" customHeight="false" outlineLevel="0" collapsed="false">
      <c r="A162" s="203"/>
      <c r="B162" s="203"/>
      <c r="C162" s="203"/>
      <c r="D162" s="203"/>
      <c r="E162" s="203"/>
      <c r="F162" s="205"/>
      <c r="G162" s="203" t="s">
        <v>186</v>
      </c>
      <c r="H162" s="203" t="s">
        <v>186</v>
      </c>
      <c r="I162" s="204"/>
      <c r="J162" s="155"/>
    </row>
    <row r="163" customFormat="false" ht="12.75" hidden="false" customHeight="false" outlineLevel="0" collapsed="false">
      <c r="A163" s="203"/>
      <c r="B163" s="203"/>
      <c r="C163" s="205" t="s">
        <v>187</v>
      </c>
      <c r="D163" s="205" t="s">
        <v>188</v>
      </c>
      <c r="E163" s="205" t="s">
        <v>189</v>
      </c>
      <c r="F163" s="205" t="s">
        <v>190</v>
      </c>
      <c r="G163" s="203" t="s">
        <v>191</v>
      </c>
      <c r="H163" s="203" t="s">
        <v>192</v>
      </c>
      <c r="I163" s="204"/>
      <c r="J163" s="155"/>
    </row>
    <row r="164" customFormat="false" ht="12.75" hidden="false" customHeight="false" outlineLevel="0" collapsed="false">
      <c r="A164" s="205" t="s">
        <v>58</v>
      </c>
      <c r="B164" s="205" t="s">
        <v>59</v>
      </c>
      <c r="C164" s="205" t="s">
        <v>60</v>
      </c>
      <c r="D164" s="205" t="s">
        <v>61</v>
      </c>
      <c r="E164" s="205" t="s">
        <v>62</v>
      </c>
      <c r="F164" s="205" t="s">
        <v>63</v>
      </c>
      <c r="G164" s="205" t="s">
        <v>64</v>
      </c>
      <c r="H164" s="205" t="s">
        <v>65</v>
      </c>
      <c r="I164" s="204"/>
      <c r="J164" s="155"/>
    </row>
    <row r="165" customFormat="false" ht="12.75" hidden="false" customHeight="false" outlineLevel="0" collapsed="false">
      <c r="A165" s="203" t="s">
        <v>67</v>
      </c>
      <c r="B165" s="203" t="s">
        <v>120</v>
      </c>
      <c r="C165" s="205"/>
      <c r="D165" s="205"/>
      <c r="E165" s="205"/>
      <c r="F165" s="205"/>
      <c r="G165" s="205"/>
      <c r="H165" s="205"/>
      <c r="I165" s="204"/>
      <c r="J165" s="155"/>
    </row>
    <row r="166" customFormat="false" ht="12.75" hidden="false" customHeight="false" outlineLevel="0" collapsed="false">
      <c r="A166" s="207" t="s">
        <v>193</v>
      </c>
      <c r="B166" s="203" t="s">
        <v>194</v>
      </c>
      <c r="C166" s="203"/>
      <c r="D166" s="203"/>
      <c r="E166" s="203"/>
      <c r="F166" s="203"/>
      <c r="G166" s="203"/>
      <c r="H166" s="203"/>
      <c r="I166" s="204"/>
      <c r="J166" s="155"/>
    </row>
    <row r="167" customFormat="false" ht="12.75" hidden="false" customHeight="false" outlineLevel="0" collapsed="false">
      <c r="A167" s="208" t="s">
        <v>195</v>
      </c>
      <c r="B167" s="203" t="s">
        <v>196</v>
      </c>
      <c r="C167" s="203"/>
      <c r="D167" s="203"/>
      <c r="E167" s="203"/>
      <c r="F167" s="203"/>
      <c r="G167" s="203"/>
      <c r="H167" s="203"/>
      <c r="I167" s="204"/>
      <c r="J167" s="155"/>
    </row>
    <row r="168" customFormat="false" ht="12.75" hidden="false" customHeight="false" outlineLevel="0" collapsed="false">
      <c r="A168" s="208" t="s">
        <v>197</v>
      </c>
      <c r="B168" s="203" t="s">
        <v>99</v>
      </c>
      <c r="C168" s="203"/>
      <c r="D168" s="203"/>
      <c r="E168" s="203"/>
      <c r="F168" s="203"/>
      <c r="G168" s="203"/>
      <c r="H168" s="203"/>
      <c r="I168" s="204"/>
      <c r="J168" s="155"/>
    </row>
    <row r="169" customFormat="false" ht="12.75" hidden="false" customHeight="false" outlineLevel="0" collapsed="false">
      <c r="A169" s="208" t="s">
        <v>198</v>
      </c>
      <c r="B169" s="203" t="s">
        <v>78</v>
      </c>
      <c r="C169" s="203"/>
      <c r="D169" s="203"/>
      <c r="E169" s="203"/>
      <c r="F169" s="203"/>
      <c r="G169" s="203"/>
      <c r="H169" s="203"/>
      <c r="I169" s="204"/>
      <c r="J169" s="155"/>
    </row>
    <row r="170" customFormat="false" ht="12.75" hidden="false" customHeight="false" outlineLevel="0" collapsed="false">
      <c r="A170" s="208" t="s">
        <v>199</v>
      </c>
      <c r="B170" s="209" t="s">
        <v>80</v>
      </c>
      <c r="C170" s="203"/>
      <c r="D170" s="203"/>
      <c r="E170" s="203"/>
      <c r="F170" s="203"/>
      <c r="G170" s="203"/>
      <c r="H170" s="203"/>
      <c r="I170" s="204"/>
      <c r="J170" s="155"/>
    </row>
    <row r="171" customFormat="false" ht="12.75" hidden="false" customHeight="false" outlineLevel="0" collapsed="false">
      <c r="A171" s="210" t="s">
        <v>200</v>
      </c>
      <c r="B171" s="209" t="s">
        <v>88</v>
      </c>
      <c r="C171" s="203"/>
      <c r="D171" s="203"/>
      <c r="E171" s="203"/>
      <c r="F171" s="203"/>
      <c r="G171" s="203"/>
      <c r="H171" s="203"/>
      <c r="I171" s="204"/>
      <c r="J171" s="155"/>
    </row>
    <row r="172" customFormat="false" ht="12.75" hidden="false" customHeight="false" outlineLevel="0" collapsed="false">
      <c r="A172" s="203"/>
      <c r="B172" s="203" t="s">
        <v>201</v>
      </c>
      <c r="C172" s="205" t="s">
        <v>202</v>
      </c>
      <c r="D172" s="205" t="s">
        <v>202</v>
      </c>
      <c r="E172" s="205" t="s">
        <v>202</v>
      </c>
      <c r="F172" s="205" t="s">
        <v>202</v>
      </c>
      <c r="G172" s="205" t="s">
        <v>202</v>
      </c>
      <c r="H172" s="205" t="s">
        <v>202</v>
      </c>
      <c r="I172" s="204"/>
      <c r="J172" s="155"/>
    </row>
    <row r="173" customFormat="false" ht="12.75" hidden="false" customHeight="false" outlineLevel="0" collapsed="false">
      <c r="A173" s="207" t="s">
        <v>203</v>
      </c>
      <c r="B173" s="203" t="s">
        <v>85</v>
      </c>
      <c r="C173" s="203"/>
      <c r="D173" s="203"/>
      <c r="E173" s="203"/>
      <c r="F173" s="203"/>
      <c r="G173" s="203"/>
      <c r="H173" s="203"/>
      <c r="I173" s="204"/>
      <c r="J173" s="155"/>
    </row>
    <row r="174" customFormat="false" ht="12.75" hidden="false" customHeight="false" outlineLevel="0" collapsed="false">
      <c r="A174" s="208" t="s">
        <v>195</v>
      </c>
      <c r="B174" s="203" t="s">
        <v>204</v>
      </c>
      <c r="C174" s="203"/>
      <c r="D174" s="203"/>
      <c r="E174" s="203"/>
      <c r="F174" s="203"/>
      <c r="G174" s="203"/>
      <c r="H174" s="203"/>
      <c r="I174" s="204"/>
      <c r="J174" s="155"/>
    </row>
    <row r="175" customFormat="false" ht="12.75" hidden="false" customHeight="false" outlineLevel="0" collapsed="false">
      <c r="A175" s="208" t="s">
        <v>197</v>
      </c>
      <c r="B175" s="209" t="s">
        <v>78</v>
      </c>
      <c r="C175" s="203"/>
      <c r="D175" s="203"/>
      <c r="E175" s="203"/>
      <c r="F175" s="203"/>
      <c r="G175" s="203"/>
      <c r="H175" s="203"/>
      <c r="I175" s="204"/>
      <c r="J175" s="155"/>
    </row>
    <row r="176" customFormat="false" ht="12.75" hidden="false" customHeight="false" outlineLevel="0" collapsed="false">
      <c r="A176" s="208" t="s">
        <v>198</v>
      </c>
      <c r="B176" s="203" t="s">
        <v>87</v>
      </c>
      <c r="C176" s="203"/>
      <c r="D176" s="203"/>
      <c r="E176" s="203"/>
      <c r="F176" s="203"/>
      <c r="G176" s="203"/>
      <c r="H176" s="203"/>
      <c r="I176" s="204"/>
      <c r="J176" s="155"/>
    </row>
    <row r="177" customFormat="false" ht="12.75" hidden="false" customHeight="false" outlineLevel="0" collapsed="false">
      <c r="A177" s="208" t="s">
        <v>199</v>
      </c>
      <c r="B177" s="209" t="s">
        <v>88</v>
      </c>
      <c r="C177" s="203"/>
      <c r="D177" s="203"/>
      <c r="E177" s="203"/>
      <c r="F177" s="203"/>
      <c r="G177" s="203"/>
      <c r="H177" s="203"/>
      <c r="I177" s="204"/>
      <c r="J177" s="155"/>
    </row>
    <row r="178" customFormat="false" ht="12.75" hidden="false" customHeight="false" outlineLevel="0" collapsed="false">
      <c r="A178" s="210"/>
      <c r="B178" s="209" t="s">
        <v>205</v>
      </c>
      <c r="C178" s="205" t="s">
        <v>202</v>
      </c>
      <c r="D178" s="205" t="s">
        <v>202</v>
      </c>
      <c r="E178" s="205" t="s">
        <v>202</v>
      </c>
      <c r="F178" s="205" t="s">
        <v>202</v>
      </c>
      <c r="G178" s="205" t="s">
        <v>202</v>
      </c>
      <c r="H178" s="205" t="s">
        <v>202</v>
      </c>
      <c r="I178" s="204"/>
      <c r="J178" s="155"/>
    </row>
    <row r="179" customFormat="false" ht="12.75" hidden="false" customHeight="false" outlineLevel="0" collapsed="false">
      <c r="A179" s="203"/>
      <c r="B179" s="209" t="s">
        <v>206</v>
      </c>
      <c r="C179" s="203"/>
      <c r="D179" s="203"/>
      <c r="E179" s="203"/>
      <c r="F179" s="203"/>
      <c r="G179" s="203"/>
      <c r="H179" s="203"/>
      <c r="I179" s="204"/>
      <c r="J179" s="155"/>
    </row>
    <row r="180" customFormat="false" ht="12.75" hidden="false" customHeight="false" outlineLevel="0" collapsed="false">
      <c r="A180" s="203"/>
      <c r="B180" s="209" t="s">
        <v>207</v>
      </c>
      <c r="C180" s="203"/>
      <c r="D180" s="203"/>
      <c r="E180" s="203"/>
      <c r="F180" s="203"/>
      <c r="G180" s="203"/>
      <c r="H180" s="203"/>
      <c r="I180" s="204"/>
      <c r="J180" s="155"/>
    </row>
    <row r="181" customFormat="false" ht="12.75" hidden="false" customHeight="false" outlineLevel="0" collapsed="false">
      <c r="A181" s="203"/>
      <c r="B181" s="209" t="s">
        <v>208</v>
      </c>
      <c r="C181" s="203"/>
      <c r="D181" s="203"/>
      <c r="E181" s="203"/>
      <c r="F181" s="203"/>
      <c r="G181" s="203"/>
      <c r="H181" s="203"/>
      <c r="I181" s="204"/>
      <c r="J181" s="155"/>
    </row>
    <row r="182" customFormat="false" ht="12.75" hidden="false" customHeight="false" outlineLevel="0" collapsed="false">
      <c r="A182" s="203" t="s">
        <v>209</v>
      </c>
      <c r="B182" s="209" t="s">
        <v>210</v>
      </c>
      <c r="C182" s="203"/>
      <c r="D182" s="203"/>
      <c r="E182" s="203"/>
      <c r="F182" s="203"/>
      <c r="G182" s="203"/>
      <c r="H182" s="203"/>
      <c r="I182" s="204"/>
      <c r="J182" s="155"/>
    </row>
    <row r="183" customFormat="false" ht="12.75" hidden="false" customHeight="false" outlineLevel="0" collapsed="false">
      <c r="A183" s="207" t="s">
        <v>193</v>
      </c>
      <c r="B183" s="203" t="s">
        <v>87</v>
      </c>
      <c r="C183" s="203"/>
      <c r="D183" s="203"/>
      <c r="E183" s="203"/>
      <c r="F183" s="203"/>
      <c r="G183" s="203"/>
      <c r="H183" s="203"/>
      <c r="I183" s="204"/>
      <c r="J183" s="155"/>
    </row>
    <row r="184" customFormat="false" ht="12.75" hidden="false" customHeight="false" outlineLevel="0" collapsed="false">
      <c r="A184" s="208" t="s">
        <v>195</v>
      </c>
      <c r="B184" s="209" t="s">
        <v>211</v>
      </c>
      <c r="C184" s="203"/>
      <c r="D184" s="203"/>
      <c r="E184" s="203"/>
      <c r="F184" s="203"/>
      <c r="G184" s="203"/>
      <c r="H184" s="203"/>
      <c r="I184" s="204"/>
      <c r="J184" s="155"/>
    </row>
    <row r="185" customFormat="false" ht="12.75" hidden="false" customHeight="false" outlineLevel="0" collapsed="false">
      <c r="A185" s="208" t="s">
        <v>197</v>
      </c>
      <c r="B185" s="209" t="s">
        <v>80</v>
      </c>
      <c r="C185" s="203"/>
      <c r="D185" s="203"/>
      <c r="E185" s="203"/>
      <c r="F185" s="203"/>
      <c r="G185" s="203"/>
      <c r="H185" s="203"/>
      <c r="I185" s="204"/>
      <c r="J185" s="155"/>
    </row>
    <row r="186" customFormat="false" ht="12.75" hidden="false" customHeight="false" outlineLevel="0" collapsed="false">
      <c r="A186" s="208" t="s">
        <v>198</v>
      </c>
      <c r="B186" s="209" t="s">
        <v>99</v>
      </c>
      <c r="C186" s="203"/>
      <c r="D186" s="203"/>
      <c r="E186" s="203"/>
      <c r="F186" s="203"/>
      <c r="G186" s="203"/>
      <c r="H186" s="203"/>
      <c r="I186" s="204"/>
      <c r="J186" s="155"/>
    </row>
    <row r="187" customFormat="false" ht="12.75" hidden="false" customHeight="false" outlineLevel="0" collapsed="false">
      <c r="A187" s="208" t="s">
        <v>199</v>
      </c>
      <c r="B187" s="209" t="s">
        <v>100</v>
      </c>
      <c r="C187" s="203"/>
      <c r="D187" s="203"/>
      <c r="E187" s="203"/>
      <c r="F187" s="203"/>
      <c r="G187" s="203"/>
      <c r="H187" s="203"/>
      <c r="I187" s="204"/>
      <c r="J187" s="155"/>
    </row>
    <row r="188" customFormat="false" ht="12.75" hidden="false" customHeight="false" outlineLevel="0" collapsed="false">
      <c r="A188" s="210" t="s">
        <v>200</v>
      </c>
      <c r="B188" s="209" t="s">
        <v>101</v>
      </c>
      <c r="C188" s="203"/>
      <c r="D188" s="203"/>
      <c r="E188" s="203"/>
      <c r="F188" s="203"/>
      <c r="G188" s="203"/>
      <c r="H188" s="203"/>
      <c r="I188" s="204"/>
      <c r="J188" s="155"/>
    </row>
    <row r="189" customFormat="false" ht="12.75" hidden="false" customHeight="false" outlineLevel="0" collapsed="false">
      <c r="A189" s="210" t="s">
        <v>212</v>
      </c>
      <c r="B189" s="209" t="s">
        <v>103</v>
      </c>
      <c r="C189" s="203"/>
      <c r="D189" s="203"/>
      <c r="E189" s="203"/>
      <c r="F189" s="203"/>
      <c r="G189" s="203"/>
      <c r="H189" s="203"/>
      <c r="I189" s="204"/>
      <c r="J189" s="155"/>
    </row>
    <row r="190" customFormat="false" ht="12.75" hidden="false" customHeight="false" outlineLevel="0" collapsed="false">
      <c r="A190" s="210" t="s">
        <v>213</v>
      </c>
      <c r="B190" s="209" t="s">
        <v>214</v>
      </c>
      <c r="C190" s="203"/>
      <c r="D190" s="203"/>
      <c r="E190" s="203"/>
      <c r="F190" s="203"/>
      <c r="G190" s="203"/>
      <c r="H190" s="203"/>
      <c r="I190" s="204"/>
      <c r="J190" s="155"/>
    </row>
    <row r="191" customFormat="false" ht="12.75" hidden="false" customHeight="false" outlineLevel="0" collapsed="false">
      <c r="A191" s="210" t="s">
        <v>215</v>
      </c>
      <c r="B191" s="209" t="s">
        <v>88</v>
      </c>
      <c r="C191" s="203"/>
      <c r="D191" s="203"/>
      <c r="E191" s="203"/>
      <c r="F191" s="203"/>
      <c r="G191" s="203"/>
      <c r="H191" s="203"/>
      <c r="I191" s="204"/>
      <c r="J191" s="155"/>
    </row>
    <row r="192" customFormat="false" ht="12.75" hidden="false" customHeight="false" outlineLevel="0" collapsed="false">
      <c r="A192" s="203"/>
      <c r="B192" s="209" t="s">
        <v>216</v>
      </c>
      <c r="C192" s="205" t="s">
        <v>202</v>
      </c>
      <c r="D192" s="205" t="s">
        <v>202</v>
      </c>
      <c r="E192" s="205" t="s">
        <v>202</v>
      </c>
      <c r="F192" s="205" t="s">
        <v>202</v>
      </c>
      <c r="G192" s="205" t="s">
        <v>202</v>
      </c>
      <c r="H192" s="205" t="s">
        <v>202</v>
      </c>
      <c r="I192" s="204"/>
      <c r="J192" s="155"/>
    </row>
    <row r="193" customFormat="false" ht="12.75" hidden="false" customHeight="false" outlineLevel="0" collapsed="false">
      <c r="A193" s="207" t="s">
        <v>203</v>
      </c>
      <c r="B193" s="203" t="s">
        <v>217</v>
      </c>
      <c r="C193" s="203"/>
      <c r="D193" s="203"/>
      <c r="E193" s="203"/>
      <c r="F193" s="203"/>
      <c r="G193" s="203"/>
      <c r="H193" s="203"/>
      <c r="I193" s="204"/>
      <c r="J193" s="155"/>
    </row>
    <row r="194" customFormat="false" ht="12.75" hidden="false" customHeight="false" outlineLevel="0" collapsed="false">
      <c r="A194" s="210" t="s">
        <v>195</v>
      </c>
      <c r="B194" s="209" t="s">
        <v>78</v>
      </c>
      <c r="C194" s="203"/>
      <c r="D194" s="203"/>
      <c r="E194" s="203"/>
      <c r="F194" s="203"/>
      <c r="G194" s="203"/>
      <c r="H194" s="203"/>
      <c r="I194" s="204"/>
      <c r="J194" s="155"/>
    </row>
    <row r="195" customFormat="false" ht="12.75" hidden="false" customHeight="false" outlineLevel="0" collapsed="false">
      <c r="A195" s="210" t="s">
        <v>197</v>
      </c>
      <c r="B195" s="209" t="s">
        <v>218</v>
      </c>
      <c r="C195" s="205"/>
      <c r="D195" s="205"/>
      <c r="E195" s="205"/>
      <c r="F195" s="205"/>
      <c r="G195" s="205"/>
      <c r="H195" s="205"/>
      <c r="I195" s="204"/>
      <c r="J195" s="155"/>
    </row>
    <row r="196" customFormat="false" ht="12.75" hidden="false" customHeight="false" outlineLevel="0" collapsed="false">
      <c r="A196" s="203"/>
      <c r="B196" s="209" t="s">
        <v>219</v>
      </c>
      <c r="C196" s="203"/>
      <c r="D196" s="203"/>
      <c r="E196" s="203"/>
      <c r="F196" s="203"/>
      <c r="G196" s="203"/>
      <c r="H196" s="203"/>
      <c r="I196" s="204"/>
      <c r="J196" s="155"/>
    </row>
    <row r="197" customFormat="false" ht="12.75" hidden="false" customHeight="false" outlineLevel="0" collapsed="false">
      <c r="A197" s="203"/>
      <c r="B197" s="209" t="s">
        <v>220</v>
      </c>
      <c r="C197" s="203"/>
      <c r="D197" s="203"/>
      <c r="E197" s="203"/>
      <c r="F197" s="203"/>
      <c r="G197" s="203"/>
      <c r="H197" s="203"/>
      <c r="I197" s="204"/>
      <c r="J197" s="155"/>
    </row>
    <row r="198" customFormat="false" ht="12.75" hidden="false" customHeight="false" outlineLevel="0" collapsed="false">
      <c r="A198" s="203"/>
      <c r="B198" s="209" t="s">
        <v>221</v>
      </c>
      <c r="C198" s="203"/>
      <c r="D198" s="203"/>
      <c r="E198" s="203"/>
      <c r="F198" s="203"/>
      <c r="G198" s="203"/>
      <c r="H198" s="203"/>
      <c r="I198" s="204"/>
      <c r="J198" s="155"/>
    </row>
    <row r="199" customFormat="false" ht="12.75" hidden="false" customHeight="false" outlineLevel="0" collapsed="false">
      <c r="A199" s="203"/>
      <c r="B199" s="203" t="s">
        <v>222</v>
      </c>
      <c r="C199" s="203"/>
      <c r="D199" s="203"/>
      <c r="E199" s="203"/>
      <c r="F199" s="203"/>
      <c r="G199" s="203"/>
      <c r="H199" s="203"/>
      <c r="I199" s="204"/>
      <c r="J199" s="155"/>
    </row>
    <row r="200" customFormat="false" ht="12.75" hidden="false" customHeight="false" outlineLevel="0" collapsed="false">
      <c r="A200" s="203"/>
      <c r="B200" s="203" t="s">
        <v>223</v>
      </c>
      <c r="C200" s="203"/>
      <c r="D200" s="203"/>
      <c r="E200" s="203"/>
      <c r="F200" s="203"/>
      <c r="G200" s="203"/>
      <c r="H200" s="203"/>
      <c r="I200" s="204"/>
      <c r="J200" s="155"/>
    </row>
    <row r="201" customFormat="false" ht="12.75" hidden="false" customHeight="false" outlineLevel="0" collapsed="false">
      <c r="A201" s="203"/>
      <c r="B201" s="203" t="s">
        <v>224</v>
      </c>
      <c r="C201" s="203"/>
      <c r="D201" s="203"/>
      <c r="E201" s="203"/>
      <c r="F201" s="203"/>
      <c r="G201" s="203"/>
      <c r="H201" s="203"/>
      <c r="I201" s="204"/>
      <c r="J201" s="155"/>
    </row>
    <row r="202" customFormat="false" ht="12.75" hidden="false" customHeight="false" outlineLevel="0" collapsed="false">
      <c r="A202" s="211" t="s">
        <v>198</v>
      </c>
      <c r="B202" s="209" t="s">
        <v>88</v>
      </c>
      <c r="C202" s="203"/>
      <c r="D202" s="203"/>
      <c r="E202" s="203"/>
      <c r="F202" s="203"/>
      <c r="G202" s="203"/>
      <c r="H202" s="203"/>
      <c r="I202" s="204"/>
      <c r="J202" s="155"/>
    </row>
    <row r="203" customFormat="false" ht="12.75" hidden="false" customHeight="false" outlineLevel="0" collapsed="false">
      <c r="A203" s="203"/>
      <c r="B203" s="209" t="s">
        <v>225</v>
      </c>
      <c r="C203" s="205" t="s">
        <v>202</v>
      </c>
      <c r="D203" s="205" t="s">
        <v>202</v>
      </c>
      <c r="E203" s="205" t="s">
        <v>202</v>
      </c>
      <c r="F203" s="205" t="s">
        <v>202</v>
      </c>
      <c r="G203" s="205" t="s">
        <v>202</v>
      </c>
      <c r="H203" s="205" t="s">
        <v>202</v>
      </c>
      <c r="I203" s="204"/>
      <c r="J203" s="155"/>
    </row>
    <row r="204" customFormat="false" ht="12.75" hidden="false" customHeight="false" outlineLevel="0" collapsed="false">
      <c r="A204" s="203"/>
      <c r="B204" s="209" t="s">
        <v>226</v>
      </c>
      <c r="C204" s="205" t="s">
        <v>202</v>
      </c>
      <c r="D204" s="205" t="s">
        <v>202</v>
      </c>
      <c r="E204" s="205" t="s">
        <v>202</v>
      </c>
      <c r="F204" s="205" t="s">
        <v>202</v>
      </c>
      <c r="G204" s="205" t="s">
        <v>202</v>
      </c>
      <c r="H204" s="205" t="s">
        <v>202</v>
      </c>
      <c r="I204" s="204"/>
      <c r="J204" s="155"/>
    </row>
    <row r="205" customFormat="false" ht="12.75" hidden="false" customHeight="false" outlineLevel="0" collapsed="false">
      <c r="A205" s="205" t="s">
        <v>227</v>
      </c>
      <c r="B205" s="209" t="s">
        <v>228</v>
      </c>
      <c r="C205" s="203"/>
      <c r="D205" s="203"/>
      <c r="E205" s="203"/>
      <c r="F205" s="203"/>
      <c r="G205" s="203"/>
      <c r="H205" s="203"/>
      <c r="I205" s="204"/>
      <c r="J205" s="155"/>
    </row>
    <row r="206" customFormat="false" ht="12.75" hidden="false" customHeight="false" outlineLevel="0" collapsed="false">
      <c r="A206" s="203"/>
      <c r="B206" s="209" t="s">
        <v>229</v>
      </c>
      <c r="C206" s="203"/>
      <c r="D206" s="203"/>
      <c r="E206" s="203"/>
      <c r="F206" s="203"/>
      <c r="G206" s="203"/>
      <c r="H206" s="203"/>
      <c r="I206" s="204"/>
      <c r="J206" s="155"/>
    </row>
    <row r="207" customFormat="false" ht="12.75" hidden="false" customHeight="false" outlineLevel="0" collapsed="false">
      <c r="A207" s="203"/>
      <c r="B207" s="209" t="s">
        <v>230</v>
      </c>
      <c r="C207" s="203"/>
      <c r="D207" s="203"/>
      <c r="E207" s="203"/>
      <c r="F207" s="203"/>
      <c r="G207" s="203"/>
      <c r="H207" s="203"/>
      <c r="I207" s="204"/>
      <c r="J207" s="155"/>
    </row>
    <row r="208" customFormat="false" ht="12.75" hidden="false" customHeight="false" outlineLevel="0" collapsed="false">
      <c r="A208" s="203"/>
      <c r="B208" s="209" t="s">
        <v>231</v>
      </c>
      <c r="C208" s="205" t="s">
        <v>202</v>
      </c>
      <c r="D208" s="205" t="s">
        <v>202</v>
      </c>
      <c r="E208" s="205" t="s">
        <v>202</v>
      </c>
      <c r="F208" s="205" t="s">
        <v>202</v>
      </c>
      <c r="G208" s="205" t="s">
        <v>202</v>
      </c>
      <c r="H208" s="205" t="s">
        <v>202</v>
      </c>
      <c r="I208" s="204"/>
      <c r="J208" s="155"/>
    </row>
  </sheetData>
  <mergeCells count="118">
    <mergeCell ref="B3:H3"/>
    <mergeCell ref="B4:H4"/>
    <mergeCell ref="A6:I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F23:G23"/>
    <mergeCell ref="H23:I23"/>
    <mergeCell ref="F24:G24"/>
    <mergeCell ref="H24:I24"/>
    <mergeCell ref="B25:D25"/>
    <mergeCell ref="H25:I25"/>
    <mergeCell ref="H26:I26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F36:G36"/>
    <mergeCell ref="C54:C55"/>
    <mergeCell ref="D54:D55"/>
    <mergeCell ref="E54:E55"/>
    <mergeCell ref="F54:F55"/>
    <mergeCell ref="G54:G55"/>
    <mergeCell ref="H54:H55"/>
    <mergeCell ref="I54:I55"/>
    <mergeCell ref="A60:I60"/>
    <mergeCell ref="F61:G61"/>
    <mergeCell ref="H61:I61"/>
    <mergeCell ref="F62:G62"/>
    <mergeCell ref="H62:I62"/>
    <mergeCell ref="F63:G63"/>
    <mergeCell ref="F64:G64"/>
    <mergeCell ref="B94:G94"/>
    <mergeCell ref="A95:A96"/>
    <mergeCell ref="B95:B96"/>
    <mergeCell ref="C95:D95"/>
    <mergeCell ref="E95:G95"/>
    <mergeCell ref="B123:F123"/>
    <mergeCell ref="D124:F124"/>
    <mergeCell ref="D125:F125"/>
    <mergeCell ref="D126:F126"/>
    <mergeCell ref="D127:F127"/>
    <mergeCell ref="D128:F128"/>
    <mergeCell ref="D129:F129"/>
    <mergeCell ref="D130:F130"/>
    <mergeCell ref="B132:F132"/>
    <mergeCell ref="E133:F133"/>
    <mergeCell ref="A134:F134"/>
    <mergeCell ref="B138:F138"/>
    <mergeCell ref="E139:F139"/>
    <mergeCell ref="A141:F141"/>
    <mergeCell ref="B145:F145"/>
    <mergeCell ref="E146:F146"/>
    <mergeCell ref="A147:F147"/>
    <mergeCell ref="C159:E159"/>
    <mergeCell ref="G159:H159"/>
    <mergeCell ref="C160:E160"/>
    <mergeCell ref="C161:E161"/>
    <mergeCell ref="C165:H165"/>
    <mergeCell ref="C195:H195"/>
  </mergeCells>
  <printOptions headings="false" gridLines="false" gridLinesSet="true" horizontalCentered="true" verticalCentered="false"/>
  <pageMargins left="0.479861111111111" right="0.390277777777778" top="0.2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1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1"/>
  <sheetViews>
    <sheetView showFormulas="false" showGridLines="true" showRowColHeaders="true" showZeros="true" rightToLeft="false" tabSelected="false" showOutlineSymbols="true" defaultGridColor="true" view="pageBreakPreview" topLeftCell="B3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14.7"/>
  </cols>
  <sheetData>
    <row r="5" customFormat="false" ht="18" hidden="false" customHeight="false" outlineLevel="0" collapsed="false">
      <c r="B5" s="1" t="s">
        <v>232</v>
      </c>
      <c r="C5" s="1"/>
      <c r="D5" s="1"/>
      <c r="E5" s="1"/>
    </row>
    <row r="6" customFormat="false" ht="18" hidden="false" customHeight="false" outlineLevel="0" collapsed="false">
      <c r="B6" s="3" t="s">
        <v>233</v>
      </c>
      <c r="C6" s="1"/>
      <c r="D6" s="1"/>
    </row>
    <row r="7" customFormat="false" ht="12.75" hidden="false" customHeight="true" outlineLevel="0" collapsed="false">
      <c r="B7" s="3"/>
      <c r="C7" s="212" t="s">
        <v>234</v>
      </c>
      <c r="D7" s="212"/>
    </row>
    <row r="8" customFormat="false" ht="12.75" hidden="false" customHeight="false" outlineLevel="0" collapsed="false">
      <c r="B8" s="213" t="s">
        <v>235</v>
      </c>
      <c r="C8" s="214"/>
      <c r="D8" s="215"/>
      <c r="E8" s="216"/>
      <c r="F8" s="217" t="s">
        <v>236</v>
      </c>
      <c r="G8" s="214"/>
      <c r="H8" s="214"/>
    </row>
    <row r="9" customFormat="false" ht="12.75" hidden="false" customHeight="false" outlineLevel="0" collapsed="false">
      <c r="B9" s="71" t="s">
        <v>125</v>
      </c>
      <c r="C9" s="218" t="s">
        <v>126</v>
      </c>
      <c r="D9" s="219" t="s">
        <v>5</v>
      </c>
      <c r="E9" s="219" t="s">
        <v>237</v>
      </c>
      <c r="F9" s="220" t="s">
        <v>41</v>
      </c>
      <c r="G9" s="220"/>
      <c r="H9" s="220"/>
    </row>
    <row r="10" customFormat="false" ht="12.75" hidden="false" customHeight="false" outlineLevel="0" collapsed="false">
      <c r="B10" s="221"/>
      <c r="C10" s="222"/>
      <c r="D10" s="223" t="s">
        <v>238</v>
      </c>
      <c r="E10" s="223" t="s">
        <v>239</v>
      </c>
      <c r="F10" s="9" t="s">
        <v>47</v>
      </c>
      <c r="G10" s="9"/>
      <c r="H10" s="9"/>
    </row>
    <row r="11" customFormat="false" ht="12.75" hidden="false" customHeight="false" outlineLevel="0" collapsed="false">
      <c r="B11" s="221"/>
      <c r="C11" s="222"/>
      <c r="D11" s="223"/>
      <c r="E11" s="224" t="s">
        <v>240</v>
      </c>
      <c r="F11" s="225" t="s">
        <v>29</v>
      </c>
      <c r="G11" s="74" t="s">
        <v>51</v>
      </c>
      <c r="H11" s="74" t="s">
        <v>241</v>
      </c>
    </row>
    <row r="12" customFormat="false" ht="12.75" hidden="false" customHeight="false" outlineLevel="0" collapsed="false">
      <c r="B12" s="221"/>
      <c r="C12" s="222"/>
      <c r="D12" s="223"/>
      <c r="E12" s="224" t="s">
        <v>242</v>
      </c>
      <c r="F12" s="226" t="s">
        <v>54</v>
      </c>
      <c r="G12" s="77" t="s">
        <v>55</v>
      </c>
      <c r="H12" s="77" t="s">
        <v>243</v>
      </c>
    </row>
    <row r="13" customFormat="false" ht="12.75" hidden="false" customHeight="false" outlineLevel="0" collapsed="false">
      <c r="B13" s="221"/>
      <c r="C13" s="227"/>
      <c r="D13" s="221"/>
      <c r="E13" s="224" t="s">
        <v>244</v>
      </c>
      <c r="F13" s="84"/>
      <c r="G13" s="80"/>
      <c r="H13" s="77" t="s">
        <v>57</v>
      </c>
    </row>
    <row r="14" customFormat="false" ht="12.75" hidden="false" customHeight="false" outlineLevel="0" collapsed="false">
      <c r="B14" s="228"/>
      <c r="C14" s="229"/>
      <c r="D14" s="228"/>
      <c r="E14" s="230" t="s">
        <v>245</v>
      </c>
      <c r="F14" s="231"/>
      <c r="G14" s="228"/>
      <c r="H14" s="232" t="s">
        <v>246</v>
      </c>
    </row>
    <row r="15" customFormat="false" ht="12.75" hidden="false" customHeight="false" outlineLevel="0" collapsed="false">
      <c r="B15" s="228" t="n">
        <v>1</v>
      </c>
      <c r="C15" s="233"/>
      <c r="D15" s="234"/>
      <c r="E15" s="235"/>
      <c r="F15" s="88"/>
      <c r="G15" s="98"/>
      <c r="H15" s="94"/>
    </row>
    <row r="16" customFormat="false" ht="12.75" hidden="false" customHeight="false" outlineLevel="0" collapsed="false">
      <c r="B16" s="228"/>
      <c r="C16" s="233"/>
      <c r="D16" s="234"/>
      <c r="E16" s="235"/>
      <c r="F16" s="94"/>
      <c r="G16" s="94"/>
      <c r="H16" s="94"/>
    </row>
    <row r="17" customFormat="false" ht="12.75" hidden="false" customHeight="false" outlineLevel="0" collapsed="false">
      <c r="B17" s="94"/>
      <c r="C17" s="236" t="s">
        <v>18</v>
      </c>
      <c r="D17" s="236"/>
      <c r="E17" s="237"/>
      <c r="F17" s="238"/>
      <c r="G17" s="238"/>
      <c r="H17" s="94"/>
    </row>
    <row r="18" customFormat="false" ht="12.75" hidden="false" customHeight="false" outlineLevel="0" collapsed="false">
      <c r="A18" s="227"/>
      <c r="B18" s="239"/>
      <c r="C18" s="227"/>
      <c r="D18" s="227"/>
      <c r="E18" s="227"/>
      <c r="F18" s="227"/>
      <c r="G18" s="227"/>
      <c r="H18" s="240"/>
    </row>
    <row r="19" customFormat="false" ht="18" hidden="false" customHeight="false" outlineLevel="0" collapsed="false">
      <c r="B19" s="241" t="s">
        <v>247</v>
      </c>
      <c r="C19" s="1"/>
      <c r="D19" s="1"/>
      <c r="E19" s="227"/>
      <c r="F19" s="227"/>
      <c r="G19" s="227"/>
      <c r="H19" s="240"/>
    </row>
    <row r="20" customFormat="false" ht="12.75" hidden="false" customHeight="false" outlineLevel="0" collapsed="false">
      <c r="B20" s="242" t="s">
        <v>248</v>
      </c>
      <c r="C20" s="242"/>
      <c r="D20" s="242"/>
      <c r="E20" s="242"/>
      <c r="F20" s="227"/>
      <c r="G20" s="227"/>
      <c r="H20" s="240"/>
    </row>
    <row r="21" customFormat="false" ht="12.75" hidden="false" customHeight="false" outlineLevel="0" collapsed="false">
      <c r="B21" s="213" t="s">
        <v>235</v>
      </c>
      <c r="C21" s="214"/>
      <c r="D21" s="94"/>
      <c r="E21" s="94"/>
      <c r="F21" s="243" t="s">
        <v>249</v>
      </c>
      <c r="G21" s="243"/>
      <c r="H21" s="243"/>
      <c r="I21" s="244"/>
    </row>
    <row r="22" customFormat="false" ht="12.75" hidden="false" customHeight="false" outlineLevel="0" collapsed="false">
      <c r="B22" s="71" t="s">
        <v>125</v>
      </c>
      <c r="C22" s="218" t="s">
        <v>126</v>
      </c>
      <c r="D22" s="219" t="s">
        <v>5</v>
      </c>
      <c r="E22" s="219" t="s">
        <v>237</v>
      </c>
      <c r="F22" s="94"/>
      <c r="G22" s="94"/>
      <c r="H22" s="71"/>
    </row>
    <row r="23" customFormat="false" ht="12.75" hidden="false" customHeight="false" outlineLevel="0" collapsed="false">
      <c r="B23" s="221"/>
      <c r="C23" s="222"/>
      <c r="D23" s="223" t="s">
        <v>238</v>
      </c>
      <c r="E23" s="223" t="s">
        <v>239</v>
      </c>
      <c r="F23" s="94"/>
      <c r="G23" s="94"/>
      <c r="H23" s="221"/>
    </row>
    <row r="24" customFormat="false" ht="12.75" hidden="false" customHeight="false" outlineLevel="0" collapsed="false">
      <c r="B24" s="221"/>
      <c r="C24" s="222"/>
      <c r="D24" s="223"/>
      <c r="E24" s="223" t="s">
        <v>240</v>
      </c>
      <c r="F24" s="94"/>
      <c r="G24" s="94"/>
      <c r="H24" s="221"/>
    </row>
    <row r="25" customFormat="false" ht="12.75" hidden="false" customHeight="false" outlineLevel="0" collapsed="false">
      <c r="B25" s="221"/>
      <c r="C25" s="222"/>
      <c r="D25" s="223"/>
      <c r="E25" s="223" t="s">
        <v>242</v>
      </c>
      <c r="F25" s="94"/>
      <c r="G25" s="94"/>
      <c r="H25" s="221"/>
    </row>
    <row r="26" customFormat="false" ht="12.75" hidden="false" customHeight="false" outlineLevel="0" collapsed="false">
      <c r="B26" s="221"/>
      <c r="C26" s="227"/>
      <c r="D26" s="221"/>
      <c r="E26" s="223" t="s">
        <v>244</v>
      </c>
      <c r="F26" s="94"/>
      <c r="G26" s="94"/>
      <c r="H26" s="221"/>
      <c r="J26" s="227"/>
    </row>
    <row r="27" customFormat="false" ht="12.75" hidden="false" customHeight="false" outlineLevel="0" collapsed="false">
      <c r="B27" s="228"/>
      <c r="C27" s="229"/>
      <c r="D27" s="228"/>
      <c r="E27" s="232" t="s">
        <v>245</v>
      </c>
      <c r="F27" s="94"/>
      <c r="G27" s="94"/>
      <c r="H27" s="221"/>
    </row>
    <row r="28" customFormat="false" ht="12.75" hidden="false" customHeight="false" outlineLevel="0" collapsed="false">
      <c r="B28" s="228" t="n">
        <v>1</v>
      </c>
      <c r="C28" s="245"/>
      <c r="D28" s="228"/>
      <c r="E28" s="246"/>
      <c r="F28" s="94"/>
      <c r="G28" s="94"/>
      <c r="H28" s="221"/>
    </row>
    <row r="29" customFormat="false" ht="12.75" hidden="false" customHeight="false" outlineLevel="0" collapsed="false">
      <c r="B29" s="228" t="n">
        <v>2</v>
      </c>
      <c r="C29" s="245"/>
      <c r="D29" s="228"/>
      <c r="E29" s="246"/>
      <c r="F29" s="94"/>
      <c r="G29" s="94"/>
      <c r="H29" s="221"/>
    </row>
    <row r="30" customFormat="false" ht="12.75" hidden="false" customHeight="false" outlineLevel="0" collapsed="false">
      <c r="B30" s="94"/>
      <c r="C30" s="236"/>
      <c r="D30" s="247"/>
      <c r="E30" s="248"/>
      <c r="F30" s="249"/>
      <c r="G30" s="249"/>
      <c r="H30" s="249"/>
    </row>
    <row r="31" customFormat="false" ht="12.75" hidden="false" customHeight="false" outlineLevel="0" collapsed="false">
      <c r="B31" s="49"/>
      <c r="C31" s="50"/>
      <c r="D31" s="50"/>
      <c r="E31" s="250"/>
      <c r="F31" s="50"/>
      <c r="G31" s="50"/>
      <c r="H31" s="51"/>
    </row>
    <row r="32" customFormat="false" ht="14.25" hidden="false" customHeight="true" outlineLevel="0" collapsed="false">
      <c r="B32" s="251" t="s">
        <v>250</v>
      </c>
      <c r="C32" s="252"/>
      <c r="D32" s="252"/>
      <c r="E32" s="229"/>
      <c r="F32" s="229"/>
      <c r="G32" s="229"/>
      <c r="H32" s="253"/>
    </row>
    <row r="33" customFormat="false" ht="12.75" hidden="false" customHeight="false" outlineLevel="0" collapsed="false">
      <c r="B33" s="213" t="s">
        <v>235</v>
      </c>
      <c r="C33" s="214"/>
      <c r="D33" s="94"/>
      <c r="E33" s="254"/>
      <c r="F33" s="255" t="s">
        <v>249</v>
      </c>
      <c r="G33" s="255"/>
      <c r="H33" s="255"/>
    </row>
    <row r="34" customFormat="false" ht="12.75" hidden="false" customHeight="false" outlineLevel="0" collapsed="false">
      <c r="B34" s="71" t="s">
        <v>125</v>
      </c>
      <c r="C34" s="256" t="s">
        <v>251</v>
      </c>
      <c r="D34" s="219" t="s">
        <v>5</v>
      </c>
      <c r="E34" s="31" t="s">
        <v>252</v>
      </c>
      <c r="F34" s="228"/>
      <c r="G34" s="228"/>
      <c r="H34" s="71"/>
    </row>
    <row r="35" customFormat="false" ht="12.75" hidden="false" customHeight="false" outlineLevel="0" collapsed="false">
      <c r="B35" s="221"/>
      <c r="C35" s="257" t="s">
        <v>253</v>
      </c>
      <c r="D35" s="223" t="s">
        <v>254</v>
      </c>
      <c r="E35" s="258" t="s">
        <v>255</v>
      </c>
      <c r="F35" s="94"/>
      <c r="G35" s="94"/>
      <c r="H35" s="221"/>
    </row>
    <row r="36" customFormat="false" ht="12.75" hidden="false" customHeight="false" outlineLevel="0" collapsed="false">
      <c r="B36" s="221"/>
      <c r="C36" s="257" t="s">
        <v>256</v>
      </c>
      <c r="D36" s="223" t="s">
        <v>238</v>
      </c>
      <c r="E36" s="258" t="s">
        <v>11</v>
      </c>
      <c r="F36" s="94"/>
      <c r="G36" s="94"/>
      <c r="H36" s="221"/>
    </row>
    <row r="37" customFormat="false" ht="12.75" hidden="false" customHeight="false" outlineLevel="0" collapsed="false">
      <c r="B37" s="221"/>
      <c r="C37" s="259"/>
      <c r="D37" s="223"/>
      <c r="E37" s="258" t="s">
        <v>257</v>
      </c>
      <c r="F37" s="94"/>
      <c r="G37" s="94"/>
      <c r="H37" s="221"/>
    </row>
    <row r="38" customFormat="false" ht="12.75" hidden="false" customHeight="false" outlineLevel="0" collapsed="false">
      <c r="B38" s="221"/>
      <c r="C38" s="221"/>
      <c r="D38" s="221"/>
      <c r="E38" s="258" t="s">
        <v>258</v>
      </c>
      <c r="F38" s="94"/>
      <c r="G38" s="94"/>
      <c r="H38" s="221"/>
    </row>
    <row r="39" customFormat="false" ht="12.75" hidden="false" customHeight="false" outlineLevel="0" collapsed="false">
      <c r="B39" s="221"/>
      <c r="C39" s="221"/>
      <c r="D39" s="221"/>
      <c r="E39" s="258" t="s">
        <v>259</v>
      </c>
      <c r="F39" s="94"/>
      <c r="G39" s="94"/>
      <c r="H39" s="221"/>
    </row>
    <row r="40" customFormat="false" ht="12.75" hidden="false" customHeight="false" outlineLevel="0" collapsed="false">
      <c r="B40" s="228"/>
      <c r="C40" s="228"/>
      <c r="D40" s="228"/>
      <c r="E40" s="260" t="s">
        <v>260</v>
      </c>
      <c r="F40" s="94"/>
      <c r="G40" s="94"/>
      <c r="H40" s="228"/>
    </row>
    <row r="41" customFormat="false" ht="15" hidden="false" customHeight="false" outlineLevel="0" collapsed="false">
      <c r="B41" s="94"/>
      <c r="C41" s="261"/>
      <c r="D41" s="262"/>
      <c r="E41" s="214"/>
      <c r="F41" s="249"/>
      <c r="G41" s="249"/>
      <c r="H41" s="263"/>
    </row>
  </sheetData>
  <mergeCells count="7">
    <mergeCell ref="B5:E5"/>
    <mergeCell ref="C7:D7"/>
    <mergeCell ref="F9:H9"/>
    <mergeCell ref="F10:H10"/>
    <mergeCell ref="B20:E20"/>
    <mergeCell ref="F21:H21"/>
    <mergeCell ref="F33:H33"/>
  </mergeCells>
  <printOptions headings="false" gridLines="false" gridLinesSet="true" horizontalCentered="false" verticalCentered="false"/>
  <pageMargins left="0.747916666666667" right="0.390277777777778" top="0.2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26.84"/>
  </cols>
  <sheetData>
    <row r="1" customFormat="false" ht="18" hidden="false" customHeight="false" outlineLevel="0" collapsed="false">
      <c r="B1" s="1" t="s">
        <v>232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61</v>
      </c>
      <c r="C2" s="1"/>
      <c r="D2" s="1"/>
      <c r="E2" s="1"/>
    </row>
    <row r="3" customFormat="false" ht="12.75" hidden="false" customHeight="false" outlineLevel="0" collapsed="false">
      <c r="B3" s="264"/>
      <c r="C3" s="264"/>
      <c r="D3" s="264"/>
      <c r="E3" s="264"/>
      <c r="F3" s="264"/>
    </row>
    <row r="4" customFormat="false" ht="15" hidden="false" customHeight="false" outlineLevel="0" collapsed="false">
      <c r="B4" s="265" t="s">
        <v>235</v>
      </c>
      <c r="C4" s="51"/>
      <c r="D4" s="50"/>
      <c r="E4" s="215" t="s">
        <v>262</v>
      </c>
      <c r="F4" s="71"/>
    </row>
    <row r="5" customFormat="false" ht="12.75" hidden="false" customHeight="false" outlineLevel="0" collapsed="false">
      <c r="B5" s="71" t="s">
        <v>125</v>
      </c>
      <c r="C5" s="31" t="s">
        <v>263</v>
      </c>
      <c r="D5" s="31" t="s">
        <v>5</v>
      </c>
      <c r="E5" s="31" t="s">
        <v>5</v>
      </c>
      <c r="F5" s="219" t="s">
        <v>264</v>
      </c>
    </row>
    <row r="6" customFormat="false" ht="12.75" hidden="false" customHeight="false" outlineLevel="0" collapsed="false">
      <c r="B6" s="221"/>
      <c r="C6" s="258" t="s">
        <v>265</v>
      </c>
      <c r="D6" s="258" t="s">
        <v>22</v>
      </c>
      <c r="E6" s="258" t="s">
        <v>238</v>
      </c>
      <c r="F6" s="223" t="s">
        <v>266</v>
      </c>
    </row>
    <row r="7" customFormat="false" ht="12.75" hidden="false" customHeight="false" outlineLevel="0" collapsed="false">
      <c r="B7" s="221"/>
      <c r="C7" s="258" t="s">
        <v>267</v>
      </c>
      <c r="D7" s="258" t="s">
        <v>268</v>
      </c>
      <c r="E7" s="258" t="s">
        <v>269</v>
      </c>
      <c r="F7" s="266" t="s">
        <v>270</v>
      </c>
    </row>
    <row r="8" customFormat="false" ht="12.75" hidden="false" customHeight="false" outlineLevel="0" collapsed="false">
      <c r="B8" s="221"/>
      <c r="C8" s="258" t="s">
        <v>271</v>
      </c>
      <c r="D8" s="258"/>
      <c r="E8" s="258" t="s">
        <v>22</v>
      </c>
      <c r="F8" s="223" t="s">
        <v>272</v>
      </c>
    </row>
    <row r="9" customFormat="false" ht="12.75" hidden="false" customHeight="false" outlineLevel="0" collapsed="false">
      <c r="B9" s="221"/>
      <c r="C9" s="240"/>
      <c r="D9" s="240"/>
      <c r="E9" s="258" t="s">
        <v>268</v>
      </c>
      <c r="F9" s="223" t="s">
        <v>273</v>
      </c>
    </row>
    <row r="10" customFormat="false" ht="12.75" hidden="false" customHeight="false" outlineLevel="0" collapsed="false">
      <c r="B10" s="228"/>
      <c r="C10" s="253"/>
      <c r="D10" s="253"/>
      <c r="E10" s="253"/>
      <c r="F10" s="267" t="s">
        <v>274</v>
      </c>
    </row>
    <row r="11" customFormat="false" ht="15.75" hidden="false" customHeight="false" outlineLevel="0" collapsed="false">
      <c r="B11" s="228"/>
      <c r="C11" s="228"/>
      <c r="D11" s="268" t="s">
        <v>275</v>
      </c>
      <c r="E11" s="228"/>
      <c r="F11" s="228"/>
    </row>
    <row r="12" customFormat="false" ht="12.75" hidden="false" customHeight="false" outlineLevel="0" collapsed="false">
      <c r="B12" s="94"/>
      <c r="C12" s="94"/>
      <c r="D12" s="94"/>
      <c r="E12" s="94"/>
      <c r="F12" s="94"/>
    </row>
    <row r="16" customFormat="false" ht="18" hidden="false" customHeight="false" outlineLevel="0" collapsed="false">
      <c r="B16" s="3" t="s">
        <v>276</v>
      </c>
      <c r="C16" s="1"/>
      <c r="D16" s="1"/>
      <c r="E16" s="1"/>
    </row>
    <row r="17" customFormat="false" ht="12.75" hidden="false" customHeight="false" outlineLevel="0" collapsed="false">
      <c r="B17" s="269" t="s">
        <v>277</v>
      </c>
      <c r="C17" s="269"/>
      <c r="D17" s="269"/>
      <c r="E17" s="269"/>
      <c r="F17" s="269"/>
    </row>
    <row r="18" customFormat="false" ht="12.75" hidden="false" customHeight="false" outlineLevel="0" collapsed="false">
      <c r="B18" s="270" t="s">
        <v>278</v>
      </c>
      <c r="C18" s="270"/>
      <c r="D18" s="270"/>
      <c r="E18" s="270"/>
      <c r="F18" s="270"/>
    </row>
    <row r="19" customFormat="false" ht="12.75" hidden="false" customHeight="false" outlineLevel="0" collapsed="false">
      <c r="B19" s="265" t="s">
        <v>279</v>
      </c>
      <c r="C19" s="51"/>
      <c r="D19" s="50"/>
      <c r="E19" s="215" t="s">
        <v>280</v>
      </c>
      <c r="F19" s="71"/>
    </row>
    <row r="20" customFormat="false" ht="12.75" hidden="false" customHeight="false" outlineLevel="0" collapsed="false">
      <c r="B20" s="71" t="s">
        <v>125</v>
      </c>
      <c r="C20" s="31" t="s">
        <v>281</v>
      </c>
      <c r="D20" s="31" t="s">
        <v>263</v>
      </c>
      <c r="E20" s="31" t="s">
        <v>5</v>
      </c>
      <c r="F20" s="219" t="s">
        <v>264</v>
      </c>
    </row>
    <row r="21" customFormat="false" ht="12.75" hidden="false" customHeight="false" outlineLevel="0" collapsed="false">
      <c r="B21" s="221"/>
      <c r="C21" s="258" t="s">
        <v>282</v>
      </c>
      <c r="D21" s="258" t="s">
        <v>22</v>
      </c>
      <c r="E21" s="258" t="s">
        <v>238</v>
      </c>
      <c r="F21" s="223" t="s">
        <v>266</v>
      </c>
    </row>
    <row r="22" customFormat="false" ht="12.75" hidden="false" customHeight="false" outlineLevel="0" collapsed="false">
      <c r="B22" s="221"/>
      <c r="C22" s="258"/>
      <c r="D22" s="258" t="s">
        <v>283</v>
      </c>
      <c r="E22" s="258" t="s">
        <v>269</v>
      </c>
      <c r="F22" s="271" t="s">
        <v>284</v>
      </c>
    </row>
    <row r="23" customFormat="false" ht="12.75" hidden="false" customHeight="false" outlineLevel="0" collapsed="false">
      <c r="B23" s="221"/>
      <c r="C23" s="258"/>
      <c r="D23" s="258" t="s">
        <v>285</v>
      </c>
      <c r="E23" s="258" t="s">
        <v>22</v>
      </c>
      <c r="F23" s="223" t="s">
        <v>272</v>
      </c>
    </row>
    <row r="24" customFormat="false" ht="12.75" hidden="false" customHeight="false" outlineLevel="0" collapsed="false">
      <c r="B24" s="221"/>
      <c r="C24" s="240"/>
      <c r="D24" s="223" t="s">
        <v>286</v>
      </c>
      <c r="E24" s="258" t="s">
        <v>268</v>
      </c>
      <c r="F24" s="223" t="s">
        <v>273</v>
      </c>
    </row>
    <row r="25" customFormat="false" ht="12.75" hidden="false" customHeight="false" outlineLevel="0" collapsed="false">
      <c r="B25" s="228"/>
      <c r="C25" s="253"/>
      <c r="D25" s="232" t="s">
        <v>287</v>
      </c>
      <c r="E25" s="253"/>
      <c r="F25" s="267" t="s">
        <v>274</v>
      </c>
    </row>
    <row r="26" customFormat="false" ht="12.75" hidden="false" customHeight="false" outlineLevel="0" collapsed="false">
      <c r="B26" s="228"/>
      <c r="C26" s="228"/>
      <c r="D26" s="228"/>
      <c r="E26" s="228"/>
      <c r="F26" s="228"/>
    </row>
    <row r="27" customFormat="false" ht="15.75" hidden="false" customHeight="false" outlineLevel="0" collapsed="false">
      <c r="B27" s="94"/>
      <c r="C27" s="94"/>
      <c r="D27" s="272" t="s">
        <v>288</v>
      </c>
      <c r="E27" s="94"/>
      <c r="F27" s="94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3" t="s">
        <v>173</v>
      </c>
    </row>
    <row r="3" customFormat="false" ht="15.75" hidden="false" customHeight="false" outlineLevel="0" collapsed="false">
      <c r="A3" s="273" t="s">
        <v>174</v>
      </c>
      <c r="B3" s="274"/>
      <c r="C3" s="274"/>
      <c r="D3" s="274"/>
      <c r="E3" s="274"/>
      <c r="F3" s="274"/>
      <c r="G3" s="274"/>
      <c r="H3" s="274"/>
    </row>
    <row r="4" customFormat="false" ht="15.75" hidden="false" customHeight="false" outlineLevel="0" collapsed="false">
      <c r="A4" s="273" t="s">
        <v>175</v>
      </c>
      <c r="B4" s="274"/>
      <c r="C4" s="274"/>
      <c r="D4" s="274"/>
      <c r="E4" s="274"/>
      <c r="F4" s="274"/>
      <c r="G4" s="274"/>
      <c r="H4" s="274"/>
    </row>
    <row r="5" customFormat="false" ht="15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</row>
    <row r="6" customFormat="false" ht="12.75" hidden="false" customHeight="false" outlineLevel="0" collapsed="false">
      <c r="A6" s="275" t="s">
        <v>176</v>
      </c>
      <c r="B6" s="276" t="s">
        <v>177</v>
      </c>
      <c r="C6" s="277" t="s">
        <v>178</v>
      </c>
      <c r="D6" s="277"/>
      <c r="E6" s="277"/>
      <c r="F6" s="278" t="s">
        <v>179</v>
      </c>
      <c r="G6" s="7" t="s">
        <v>180</v>
      </c>
      <c r="H6" s="7"/>
    </row>
    <row r="7" customFormat="false" ht="12.75" hidden="false" customHeight="false" outlineLevel="0" collapsed="false">
      <c r="A7" s="279" t="s">
        <v>181</v>
      </c>
      <c r="B7" s="221"/>
      <c r="C7" s="224" t="s">
        <v>182</v>
      </c>
      <c r="D7" s="224"/>
      <c r="E7" s="224"/>
      <c r="F7" s="271" t="s">
        <v>183</v>
      </c>
      <c r="G7" s="227"/>
      <c r="H7" s="240"/>
    </row>
    <row r="8" customFormat="false" ht="12.75" hidden="false" customHeight="false" outlineLevel="0" collapsed="false">
      <c r="A8" s="231"/>
      <c r="B8" s="228"/>
      <c r="C8" s="230" t="s">
        <v>184</v>
      </c>
      <c r="D8" s="230"/>
      <c r="E8" s="230"/>
      <c r="F8" s="271" t="s">
        <v>185</v>
      </c>
      <c r="G8" s="229"/>
      <c r="H8" s="253"/>
    </row>
    <row r="9" customFormat="false" ht="12.75" hidden="false" customHeight="false" outlineLevel="0" collapsed="false">
      <c r="A9" s="71"/>
      <c r="B9" s="227"/>
      <c r="C9" s="94"/>
      <c r="D9" s="94"/>
      <c r="E9" s="94"/>
      <c r="F9" s="271"/>
      <c r="G9" s="227" t="s">
        <v>186</v>
      </c>
      <c r="H9" s="240" t="s">
        <v>186</v>
      </c>
    </row>
    <row r="10" customFormat="false" ht="12.75" hidden="false" customHeight="false" outlineLevel="0" collapsed="false">
      <c r="A10" s="228"/>
      <c r="B10" s="229"/>
      <c r="C10" s="280" t="s">
        <v>187</v>
      </c>
      <c r="D10" s="280" t="s">
        <v>188</v>
      </c>
      <c r="E10" s="280" t="s">
        <v>189</v>
      </c>
      <c r="F10" s="281" t="s">
        <v>190</v>
      </c>
      <c r="G10" s="229" t="s">
        <v>191</v>
      </c>
      <c r="H10" s="253" t="s">
        <v>192</v>
      </c>
    </row>
    <row r="11" customFormat="false" ht="12.75" hidden="false" customHeight="false" outlineLevel="0" collapsed="false">
      <c r="A11" s="280" t="s">
        <v>58</v>
      </c>
      <c r="B11" s="280" t="s">
        <v>59</v>
      </c>
      <c r="C11" s="280" t="s">
        <v>60</v>
      </c>
      <c r="D11" s="280" t="s">
        <v>61</v>
      </c>
      <c r="E11" s="282" t="s">
        <v>62</v>
      </c>
      <c r="F11" s="255" t="s">
        <v>63</v>
      </c>
      <c r="G11" s="283" t="s">
        <v>64</v>
      </c>
      <c r="H11" s="280" t="s">
        <v>65</v>
      </c>
    </row>
    <row r="12" customFormat="false" ht="12.75" hidden="false" customHeight="false" outlineLevel="0" collapsed="false">
      <c r="A12" s="241" t="s">
        <v>67</v>
      </c>
      <c r="B12" s="284" t="s">
        <v>120</v>
      </c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A13" s="285" t="s">
        <v>193</v>
      </c>
      <c r="B13" s="236" t="s">
        <v>194</v>
      </c>
      <c r="C13" s="231"/>
      <c r="D13" s="229"/>
      <c r="E13" s="229"/>
      <c r="F13" s="229"/>
      <c r="G13" s="229"/>
      <c r="H13" s="253"/>
    </row>
    <row r="14" customFormat="false" ht="12.75" hidden="false" customHeight="false" outlineLevel="0" collapsed="false">
      <c r="A14" s="286" t="s">
        <v>195</v>
      </c>
      <c r="B14" s="94" t="s">
        <v>196</v>
      </c>
      <c r="C14" s="94"/>
      <c r="D14" s="94"/>
      <c r="E14" s="94"/>
      <c r="F14" s="94"/>
      <c r="G14" s="94"/>
      <c r="H14" s="94"/>
    </row>
    <row r="15" customFormat="false" ht="12.75" hidden="false" customHeight="false" outlineLevel="0" collapsed="false">
      <c r="A15" s="286" t="s">
        <v>197</v>
      </c>
      <c r="B15" s="94" t="s">
        <v>99</v>
      </c>
      <c r="C15" s="94"/>
      <c r="D15" s="94"/>
      <c r="E15" s="94"/>
      <c r="F15" s="94"/>
      <c r="G15" s="94"/>
      <c r="H15" s="94"/>
    </row>
    <row r="16" customFormat="false" ht="12.75" hidden="false" customHeight="false" outlineLevel="0" collapsed="false">
      <c r="A16" s="286" t="s">
        <v>198</v>
      </c>
      <c r="B16" s="94" t="s">
        <v>78</v>
      </c>
      <c r="C16" s="94"/>
      <c r="D16" s="94"/>
      <c r="E16" s="94"/>
      <c r="F16" s="94"/>
      <c r="G16" s="94"/>
      <c r="H16" s="94"/>
    </row>
    <row r="17" customFormat="false" ht="12.75" hidden="false" customHeight="false" outlineLevel="0" collapsed="false">
      <c r="A17" s="286" t="s">
        <v>199</v>
      </c>
      <c r="B17" s="287" t="s">
        <v>80</v>
      </c>
      <c r="C17" s="94"/>
      <c r="D17" s="94"/>
      <c r="E17" s="94"/>
      <c r="F17" s="94"/>
      <c r="G17" s="94"/>
      <c r="H17" s="94"/>
    </row>
    <row r="18" customFormat="false" ht="12.75" hidden="false" customHeight="false" outlineLevel="0" collapsed="false">
      <c r="A18" s="288" t="s">
        <v>200</v>
      </c>
      <c r="B18" s="287" t="s">
        <v>88</v>
      </c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71"/>
      <c r="B19" s="289" t="s">
        <v>201</v>
      </c>
      <c r="C19" s="249" t="s">
        <v>202</v>
      </c>
      <c r="D19" s="249" t="s">
        <v>202</v>
      </c>
      <c r="E19" s="249" t="s">
        <v>202</v>
      </c>
      <c r="F19" s="249" t="s">
        <v>202</v>
      </c>
      <c r="G19" s="249" t="s">
        <v>202</v>
      </c>
      <c r="H19" s="249" t="s">
        <v>202</v>
      </c>
    </row>
    <row r="20" customFormat="false" ht="12.75" hidden="false" customHeight="false" outlineLevel="0" collapsed="false">
      <c r="A20" s="290" t="s">
        <v>203</v>
      </c>
      <c r="B20" s="284" t="s">
        <v>85</v>
      </c>
      <c r="C20" s="227"/>
      <c r="D20" s="227"/>
      <c r="E20" s="227"/>
      <c r="F20" s="227"/>
      <c r="G20" s="227"/>
      <c r="H20" s="240"/>
    </row>
    <row r="21" customFormat="false" ht="12.75" hidden="false" customHeight="false" outlineLevel="0" collapsed="false">
      <c r="A21" s="286" t="s">
        <v>195</v>
      </c>
      <c r="B21" s="94" t="s">
        <v>204</v>
      </c>
      <c r="C21" s="94"/>
      <c r="D21" s="94"/>
      <c r="E21" s="94"/>
      <c r="F21" s="94"/>
      <c r="G21" s="94"/>
      <c r="H21" s="94"/>
    </row>
    <row r="22" customFormat="false" ht="12.75" hidden="false" customHeight="false" outlineLevel="0" collapsed="false">
      <c r="A22" s="286" t="s">
        <v>197</v>
      </c>
      <c r="B22" s="291" t="s">
        <v>78</v>
      </c>
      <c r="C22" s="94"/>
      <c r="D22" s="94"/>
      <c r="E22" s="94"/>
      <c r="F22" s="94"/>
      <c r="G22" s="94"/>
      <c r="H22" s="94"/>
    </row>
    <row r="23" customFormat="false" ht="12.75" hidden="false" customHeight="false" outlineLevel="0" collapsed="false">
      <c r="A23" s="286" t="s">
        <v>198</v>
      </c>
      <c r="B23" s="94" t="s">
        <v>289</v>
      </c>
      <c r="C23" s="94"/>
      <c r="D23" s="94"/>
      <c r="E23" s="94"/>
      <c r="F23" s="94"/>
      <c r="G23" s="94"/>
      <c r="H23" s="94"/>
    </row>
    <row r="24" customFormat="false" ht="12.75" hidden="false" customHeight="false" outlineLevel="0" collapsed="false">
      <c r="A24" s="286" t="s">
        <v>199</v>
      </c>
      <c r="B24" s="292" t="s">
        <v>88</v>
      </c>
      <c r="C24" s="94"/>
      <c r="D24" s="94"/>
      <c r="E24" s="94"/>
      <c r="F24" s="94"/>
      <c r="G24" s="94"/>
      <c r="H24" s="94"/>
    </row>
    <row r="25" customFormat="false" ht="12.75" hidden="false" customHeight="false" outlineLevel="0" collapsed="false">
      <c r="A25" s="288"/>
      <c r="B25" s="291" t="s">
        <v>205</v>
      </c>
      <c r="C25" s="249" t="s">
        <v>202</v>
      </c>
      <c r="D25" s="249" t="s">
        <v>202</v>
      </c>
      <c r="E25" s="249" t="s">
        <v>202</v>
      </c>
      <c r="F25" s="249" t="s">
        <v>202</v>
      </c>
      <c r="G25" s="249" t="s">
        <v>202</v>
      </c>
      <c r="H25" s="249" t="s">
        <v>202</v>
      </c>
    </row>
    <row r="26" customFormat="false" ht="12.75" hidden="false" customHeight="false" outlineLevel="0" collapsed="false">
      <c r="A26" s="71"/>
      <c r="B26" s="293" t="s">
        <v>206</v>
      </c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221"/>
      <c r="B27" s="294" t="s">
        <v>207</v>
      </c>
      <c r="C27" s="221"/>
      <c r="D27" s="221"/>
      <c r="E27" s="221"/>
      <c r="F27" s="221"/>
      <c r="G27" s="221"/>
      <c r="H27" s="221"/>
    </row>
    <row r="28" customFormat="false" ht="12.75" hidden="false" customHeight="false" outlineLevel="0" collapsed="false">
      <c r="A28" s="228"/>
      <c r="B28" s="295" t="s">
        <v>208</v>
      </c>
      <c r="C28" s="228"/>
      <c r="D28" s="228"/>
      <c r="E28" s="228"/>
      <c r="F28" s="228"/>
      <c r="G28" s="228"/>
      <c r="H28" s="228"/>
    </row>
    <row r="29" customFormat="false" ht="12.75" hidden="false" customHeight="false" outlineLevel="0" collapsed="false">
      <c r="A29" s="236" t="s">
        <v>209</v>
      </c>
      <c r="B29" s="296" t="s">
        <v>210</v>
      </c>
      <c r="C29" s="49"/>
      <c r="D29" s="50"/>
      <c r="E29" s="50"/>
      <c r="F29" s="50"/>
      <c r="G29" s="50"/>
      <c r="H29" s="51"/>
    </row>
    <row r="30" customFormat="false" ht="12.75" hidden="false" customHeight="false" outlineLevel="0" collapsed="false">
      <c r="A30" s="285" t="s">
        <v>193</v>
      </c>
      <c r="B30" s="284" t="s">
        <v>289</v>
      </c>
      <c r="C30" s="231"/>
      <c r="D30" s="229"/>
      <c r="E30" s="229"/>
      <c r="F30" s="229"/>
      <c r="G30" s="229"/>
      <c r="H30" s="253"/>
    </row>
    <row r="31" customFormat="false" ht="12.75" hidden="false" customHeight="false" outlineLevel="0" collapsed="false">
      <c r="A31" s="286" t="s">
        <v>195</v>
      </c>
      <c r="B31" s="292" t="s">
        <v>211</v>
      </c>
      <c r="C31" s="94"/>
      <c r="D31" s="94"/>
      <c r="E31" s="94"/>
      <c r="F31" s="94"/>
      <c r="G31" s="94"/>
      <c r="H31" s="94"/>
    </row>
    <row r="32" customFormat="false" ht="12.75" hidden="false" customHeight="false" outlineLevel="0" collapsed="false">
      <c r="A32" s="286" t="s">
        <v>197</v>
      </c>
      <c r="B32" s="292" t="s">
        <v>80</v>
      </c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286" t="s">
        <v>198</v>
      </c>
      <c r="B33" s="292" t="s">
        <v>99</v>
      </c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286" t="s">
        <v>199</v>
      </c>
      <c r="B34" s="292" t="s">
        <v>100</v>
      </c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A35" s="288" t="s">
        <v>200</v>
      </c>
      <c r="B35" s="292" t="s">
        <v>101</v>
      </c>
      <c r="C35" s="94"/>
      <c r="D35" s="94"/>
      <c r="E35" s="94"/>
      <c r="F35" s="94"/>
      <c r="G35" s="94"/>
      <c r="H35" s="94"/>
    </row>
    <row r="36" customFormat="false" ht="12.75" hidden="false" customHeight="false" outlineLevel="0" collapsed="false">
      <c r="A36" s="288" t="s">
        <v>212</v>
      </c>
      <c r="B36" s="292" t="s">
        <v>103</v>
      </c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A37" s="288" t="s">
        <v>213</v>
      </c>
      <c r="B37" s="292" t="s">
        <v>214</v>
      </c>
      <c r="C37" s="94"/>
      <c r="D37" s="94"/>
      <c r="E37" s="94"/>
      <c r="F37" s="94"/>
      <c r="G37" s="94"/>
      <c r="H37" s="94"/>
    </row>
    <row r="38" customFormat="false" ht="12.75" hidden="false" customHeight="false" outlineLevel="0" collapsed="false">
      <c r="A38" s="288" t="s">
        <v>215</v>
      </c>
      <c r="B38" s="292" t="s">
        <v>88</v>
      </c>
      <c r="C38" s="94"/>
      <c r="D38" s="94"/>
      <c r="E38" s="94"/>
      <c r="F38" s="94"/>
      <c r="G38" s="94"/>
      <c r="H38" s="94"/>
    </row>
    <row r="39" customFormat="false" ht="12.75" hidden="false" customHeight="false" outlineLevel="0" collapsed="false">
      <c r="A39" s="94"/>
      <c r="B39" s="291" t="s">
        <v>216</v>
      </c>
      <c r="C39" s="249" t="s">
        <v>202</v>
      </c>
      <c r="D39" s="249" t="s">
        <v>202</v>
      </c>
      <c r="E39" s="249" t="s">
        <v>202</v>
      </c>
      <c r="F39" s="249" t="s">
        <v>202</v>
      </c>
      <c r="G39" s="249" t="s">
        <v>202</v>
      </c>
      <c r="H39" s="249" t="s">
        <v>202</v>
      </c>
    </row>
    <row r="40" customFormat="false" ht="12.75" hidden="false" customHeight="false" outlineLevel="0" collapsed="false">
      <c r="A40" s="297" t="s">
        <v>203</v>
      </c>
      <c r="B40" s="284" t="s">
        <v>217</v>
      </c>
      <c r="C40" s="227"/>
      <c r="D40" s="227"/>
      <c r="E40" s="227"/>
      <c r="F40" s="227"/>
      <c r="G40" s="227"/>
      <c r="H40" s="240"/>
    </row>
    <row r="41" customFormat="false" ht="12.75" hidden="false" customHeight="false" outlineLevel="0" collapsed="false">
      <c r="A41" s="288" t="s">
        <v>195</v>
      </c>
      <c r="B41" s="292" t="s">
        <v>78</v>
      </c>
      <c r="C41" s="94"/>
      <c r="D41" s="94"/>
      <c r="E41" s="94"/>
      <c r="F41" s="94"/>
      <c r="G41" s="94"/>
      <c r="H41" s="94"/>
    </row>
    <row r="42" customFormat="false" ht="12.75" hidden="false" customHeight="false" outlineLevel="0" collapsed="false">
      <c r="A42" s="298" t="s">
        <v>197</v>
      </c>
      <c r="B42" s="291" t="s">
        <v>218</v>
      </c>
      <c r="C42" s="299"/>
      <c r="D42" s="299"/>
      <c r="E42" s="299"/>
      <c r="F42" s="299"/>
      <c r="G42" s="299"/>
      <c r="H42" s="299"/>
    </row>
    <row r="43" customFormat="false" ht="12.75" hidden="false" customHeight="false" outlineLevel="0" collapsed="false">
      <c r="A43" s="71"/>
      <c r="B43" s="293" t="s">
        <v>219</v>
      </c>
      <c r="C43" s="49"/>
      <c r="D43" s="50"/>
      <c r="E43" s="50"/>
      <c r="F43" s="50"/>
      <c r="G43" s="50"/>
      <c r="H43" s="51"/>
    </row>
    <row r="44" customFormat="false" ht="12.75" hidden="false" customHeight="false" outlineLevel="0" collapsed="false">
      <c r="A44" s="221"/>
      <c r="B44" s="294" t="s">
        <v>220</v>
      </c>
      <c r="C44" s="94"/>
      <c r="D44" s="94"/>
      <c r="E44" s="94"/>
      <c r="F44" s="94"/>
      <c r="G44" s="94"/>
      <c r="H44" s="94"/>
    </row>
    <row r="45" customFormat="false" ht="12.75" hidden="false" customHeight="false" outlineLevel="0" collapsed="false">
      <c r="A45" s="221"/>
      <c r="B45" s="295" t="s">
        <v>221</v>
      </c>
      <c r="C45" s="231"/>
      <c r="D45" s="229"/>
      <c r="E45" s="229"/>
      <c r="F45" s="229"/>
      <c r="G45" s="229"/>
      <c r="H45" s="253"/>
    </row>
    <row r="46" customFormat="false" ht="12.75" hidden="false" customHeight="false" outlineLevel="0" collapsed="false">
      <c r="A46" s="221"/>
      <c r="B46" s="71" t="s">
        <v>222</v>
      </c>
      <c r="C46" s="49"/>
      <c r="D46" s="50"/>
      <c r="E46" s="50"/>
      <c r="F46" s="50"/>
      <c r="G46" s="50"/>
      <c r="H46" s="51"/>
    </row>
    <row r="47" customFormat="false" ht="12.75" hidden="false" customHeight="false" outlineLevel="0" collapsed="false">
      <c r="A47" s="221"/>
      <c r="B47" s="221" t="s">
        <v>223</v>
      </c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A48" s="228"/>
      <c r="B48" s="228" t="s">
        <v>224</v>
      </c>
      <c r="C48" s="279"/>
      <c r="D48" s="227"/>
      <c r="E48" s="227"/>
      <c r="F48" s="227"/>
      <c r="G48" s="227"/>
      <c r="H48" s="240"/>
    </row>
    <row r="49" customFormat="false" ht="12.75" hidden="false" customHeight="false" outlineLevel="0" collapsed="false">
      <c r="A49" s="300" t="s">
        <v>198</v>
      </c>
      <c r="B49" s="287" t="s">
        <v>88</v>
      </c>
      <c r="C49" s="94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94"/>
      <c r="B50" s="291" t="s">
        <v>225</v>
      </c>
      <c r="C50" s="249" t="s">
        <v>202</v>
      </c>
      <c r="D50" s="249" t="s">
        <v>202</v>
      </c>
      <c r="E50" s="249" t="s">
        <v>202</v>
      </c>
      <c r="F50" s="249" t="s">
        <v>202</v>
      </c>
      <c r="G50" s="249" t="s">
        <v>202</v>
      </c>
      <c r="H50" s="249" t="s">
        <v>202</v>
      </c>
    </row>
    <row r="51" customFormat="false" ht="12.75" hidden="false" customHeight="false" outlineLevel="0" collapsed="false">
      <c r="A51" s="94"/>
      <c r="B51" s="291" t="s">
        <v>226</v>
      </c>
      <c r="C51" s="249" t="s">
        <v>202</v>
      </c>
      <c r="D51" s="249" t="s">
        <v>202</v>
      </c>
      <c r="E51" s="249" t="s">
        <v>202</v>
      </c>
      <c r="F51" s="249" t="s">
        <v>202</v>
      </c>
      <c r="G51" s="249" t="s">
        <v>202</v>
      </c>
      <c r="H51" s="249" t="s">
        <v>202</v>
      </c>
    </row>
    <row r="52" customFormat="false" ht="12.75" hidden="false" customHeight="false" outlineLevel="0" collapsed="false">
      <c r="A52" s="249" t="s">
        <v>227</v>
      </c>
      <c r="B52" s="301" t="s">
        <v>228</v>
      </c>
      <c r="C52" s="227"/>
      <c r="D52" s="227"/>
      <c r="E52" s="227"/>
      <c r="F52" s="227"/>
      <c r="G52" s="227"/>
      <c r="H52" s="240"/>
    </row>
    <row r="53" customFormat="false" ht="12.75" hidden="false" customHeight="false" outlineLevel="0" collapsed="false">
      <c r="A53" s="221"/>
      <c r="B53" s="302" t="s">
        <v>229</v>
      </c>
      <c r="C53" s="94"/>
      <c r="D53" s="94"/>
      <c r="E53" s="94"/>
      <c r="F53" s="94"/>
      <c r="G53" s="94"/>
      <c r="H53" s="94"/>
    </row>
    <row r="54" customFormat="false" ht="12.75" hidden="false" customHeight="false" outlineLevel="0" collapsed="false">
      <c r="A54" s="221"/>
      <c r="B54" s="302" t="s">
        <v>230</v>
      </c>
      <c r="C54" s="227"/>
      <c r="D54" s="227"/>
      <c r="E54" s="227"/>
      <c r="F54" s="227"/>
      <c r="G54" s="227"/>
      <c r="H54" s="240"/>
    </row>
    <row r="55" customFormat="false" ht="12.75" hidden="false" customHeight="false" outlineLevel="0" collapsed="false">
      <c r="A55" s="228"/>
      <c r="B55" s="291" t="s">
        <v>231</v>
      </c>
      <c r="C55" s="249" t="s">
        <v>202</v>
      </c>
      <c r="D55" s="249" t="s">
        <v>202</v>
      </c>
      <c r="E55" s="249" t="s">
        <v>202</v>
      </c>
      <c r="F55" s="249" t="s">
        <v>202</v>
      </c>
      <c r="G55" s="249" t="s">
        <v>202</v>
      </c>
      <c r="H55" s="249" t="s">
        <v>202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gpilankar</cp:lastModifiedBy>
  <cp:lastPrinted>2011-04-09T06:50:09Z</cp:lastPrinted>
  <dcterms:modified xsi:type="dcterms:W3CDTF">2011-07-06T09:55:22Z</dcterms:modified>
  <cp:revision>0</cp:revision>
  <dc:subject/>
  <dc:title/>
</cp:coreProperties>
</file>